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色部分を入力してください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rFont val="DejaVu Sans"/>
            <family val="2"/>
          </rPr>
          <t xml:space="preserve">所在地及び法人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1</xdr:row>
                <xdr:rowOff>15</xdr:rowOff>
              </xdr:from>
              <xdr:to>
                <xdr:col>40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DejaVu Sans"/>
            <family val="2"/>
          </rPr>
          <t xml:space="preserve">年度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6</xdr:rowOff>
              </xdr:from>
              <xdr:to>
                <xdr:col>16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事業年度又は連結事業年度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9</xdr:row>
                <xdr:rowOff>2</xdr:rowOff>
              </xdr:from>
              <xdr:to>
                <xdr:col>30</xdr:col>
                <xdr:colOff>5</xdr:colOff>
                <xdr:row>32</xdr:row>
                <xdr:rowOff>1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rFont val="DejaVu Sans"/>
            <family val="2"/>
          </rPr>
          <t xml:space="preserve">法人税割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2</xdr:row>
                <xdr:rowOff>2</xdr:rowOff>
              </xdr:from>
              <xdr:to>
                <xdr:col>4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rFont val="DejaVu Sans"/>
            <family val="2"/>
          </rPr>
          <t xml:space="preserve">均等割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4</xdr:row>
                <xdr:rowOff>2</xdr:rowOff>
              </xdr:from>
              <xdr:to>
                <xdr:col>44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rFont val="DejaVu Sans"/>
            <family val="2"/>
          </rPr>
          <t xml:space="preserve">延滞金があれば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7</xdr:row>
                <xdr:rowOff>2</xdr:rowOff>
              </xdr:from>
              <xdr:to>
                <xdr:col>48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rFont val="DejaVu Sans"/>
            <family val="2"/>
          </rPr>
          <t xml:space="preserve">督促手数料があれば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0</xdr:row>
                <xdr:rowOff>2</xdr:rowOff>
              </xdr:from>
              <xdr:to>
                <xdr:col>5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rFont val="DejaVu Sans"/>
            <family val="2"/>
          </rPr>
          <t xml:space="preserve">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3</xdr:row>
                <xdr:rowOff>2</xdr:rowOff>
              </xdr:from>
              <xdr:to>
                <xdr:col>43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rFont val="DejaVu Sans"/>
            <family val="2"/>
          </rPr>
          <t xml:space="preserve">指定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</xdr:row>
                <xdr:rowOff>2</xdr:rowOff>
              </xdr:from>
              <xdr:to>
                <xdr:col>39</xdr:col>
                <xdr:colOff>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5">
  <si>
    <t xml:space="preserve">市町村コード</t>
  </si>
  <si>
    <t xml:space="preserve">法人市民税領収済通知書</t>
  </si>
  <si>
    <t xml:space="preserve">静岡県</t>
  </si>
  <si>
    <t xml:space="preserve">公</t>
  </si>
  <si>
    <t xml:space="preserve">法人市民税納付書</t>
  </si>
  <si>
    <t xml:space="preserve">法人市民税領収証書</t>
  </si>
  <si>
    <t xml:space="preserve">伊豆の国市</t>
  </si>
  <si>
    <t xml:space="preserve">口　座　番　号</t>
  </si>
  <si>
    <t xml:space="preserve">加　　　入　　　者</t>
  </si>
  <si>
    <t xml:space="preserve">00800-5-961329</t>
  </si>
  <si>
    <t xml:space="preserve">伊豆の国市会計管理者</t>
  </si>
  <si>
    <t xml:space="preserve">所在地及び法人名</t>
  </si>
  <si>
    <t xml:space="preserve">年　度</t>
  </si>
  <si>
    <t xml:space="preserve">※　整　理　番　号</t>
  </si>
  <si>
    <t xml:space="preserve">指　定　番　号</t>
  </si>
  <si>
    <t xml:space="preserve">事業年度又は連結事業年度</t>
  </si>
  <si>
    <t xml:space="preserve">申　　告　　区　　分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（　 　）</t>
  </si>
  <si>
    <t xml:space="preserve"> ・</t>
  </si>
  <si>
    <t xml:space="preserve">から</t>
  </si>
  <si>
    <t xml:space="preserve">まで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納期限</t>
  </si>
  <si>
    <t xml:space="preserve">領収日付印</t>
  </si>
  <si>
    <r>
      <rPr>
        <sz val="6"/>
        <rFont val="Noto Sans"/>
        <family val="2"/>
      </rPr>
      <t xml:space="preserve">指定金融
機関名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ゴシック"/>
        <family val="3"/>
        <charset val="128"/>
      </rPr>
      <t xml:space="preserve">)</t>
    </r>
  </si>
  <si>
    <t xml:space="preserve">三島信用金庫
長岡中央支店</t>
  </si>
  <si>
    <t xml:space="preserve">日　　計</t>
  </si>
  <si>
    <t xml:space="preserve">口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上記のとおり領収しました。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納税者保管</t>
    </r>
    <r>
      <rPr>
        <sz val="6"/>
        <rFont val="ＭＳ Ｐゴシック"/>
        <family val="3"/>
        <charset val="128"/>
      </rPr>
      <t xml:space="preserve">)</t>
    </r>
  </si>
  <si>
    <t xml:space="preserve">取りまとめ局</t>
  </si>
  <si>
    <r>
      <rPr>
        <sz val="4"/>
        <rFont val="Noto Sans"/>
        <family val="2"/>
      </rPr>
      <t xml:space="preserve">ゆうちょ銀行　名古屋貯金事務センター
〒</t>
    </r>
    <r>
      <rPr>
        <sz val="4"/>
        <rFont val="ＭＳ Ｐゴシック"/>
        <family val="3"/>
        <charset val="128"/>
      </rPr>
      <t xml:space="preserve">469-8794</t>
    </r>
  </si>
  <si>
    <r>
      <rPr>
        <sz val="6"/>
        <rFont val="Noto Sans"/>
        <family val="2"/>
      </rPr>
      <t xml:space="preserve">上記のとおり納付します。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金融機関又はゆうちょ銀行等保管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上記のとおり通知します。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市保管</t>
    </r>
    <r>
      <rPr>
        <sz val="6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ＭＳ Ｐゴシック"/>
      <family val="3"/>
      <charset val="128"/>
    </font>
    <font>
      <sz val="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760</xdr:colOff>
      <xdr:row>5</xdr:row>
      <xdr:rowOff>66600</xdr:rowOff>
    </xdr:from>
    <xdr:to>
      <xdr:col>29</xdr:col>
      <xdr:colOff>59760</xdr:colOff>
      <xdr:row>7</xdr:row>
      <xdr:rowOff>9360</xdr:rowOff>
    </xdr:to>
    <xdr:sp>
      <xdr:nvSpPr>
        <xdr:cNvPr id="0" name="Oval 2"/>
        <xdr:cNvSpPr/>
      </xdr:nvSpPr>
      <xdr:spPr>
        <a:xfrm>
          <a:off x="3669120" y="507960"/>
          <a:ext cx="259200" cy="19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9840</xdr:colOff>
      <xdr:row>5</xdr:row>
      <xdr:rowOff>66600</xdr:rowOff>
    </xdr:from>
    <xdr:to>
      <xdr:col>61</xdr:col>
      <xdr:colOff>50040</xdr:colOff>
      <xdr:row>6</xdr:row>
      <xdr:rowOff>123840</xdr:rowOff>
    </xdr:to>
    <xdr:sp>
      <xdr:nvSpPr>
        <xdr:cNvPr id="1" name="Oval 5"/>
        <xdr:cNvSpPr/>
      </xdr:nvSpPr>
      <xdr:spPr>
        <a:xfrm>
          <a:off x="7936200" y="507960"/>
          <a:ext cx="23940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69840</xdr:colOff>
      <xdr:row>5</xdr:row>
      <xdr:rowOff>66600</xdr:rowOff>
    </xdr:from>
    <xdr:to>
      <xdr:col>93</xdr:col>
      <xdr:colOff>59760</xdr:colOff>
      <xdr:row>7</xdr:row>
      <xdr:rowOff>9360</xdr:rowOff>
    </xdr:to>
    <xdr:sp>
      <xdr:nvSpPr>
        <xdr:cNvPr id="2" name="Oval 6"/>
        <xdr:cNvSpPr/>
      </xdr:nvSpPr>
      <xdr:spPr>
        <a:xfrm>
          <a:off x="12193200" y="507960"/>
          <a:ext cx="249120" cy="19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56"/>
  <sheetViews>
    <sheetView showFormulas="false" showGridLines="true" showRowColHeaders="true" showZeros="true" rightToLeft="false" tabSelected="true" showOutlineSymbols="true" defaultGridColor="true" view="pageBreakPreview" topLeftCell="A34" colorId="64" zoomScale="96" zoomScaleNormal="130" zoomScalePageLayoutView="96" workbookViewId="0">
      <selection pane="topLeft" activeCell="AO69" activeCellId="0" sqref="AO69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1.75"/>
    <col collapsed="false" customWidth="false" hidden="false" outlineLevel="0" max="4" min="4" style="1" width="1.62"/>
    <col collapsed="false" customWidth="true" hidden="false" outlineLevel="0" max="6" min="5" style="1" width="1.75"/>
    <col collapsed="false" customWidth="false" hidden="false" outlineLevel="0" max="8" min="7" style="1" width="1.62"/>
    <col collapsed="false" customWidth="true" hidden="false" outlineLevel="0" max="9" min="9" style="1" width="1.75"/>
    <col collapsed="false" customWidth="false" hidden="false" outlineLevel="0" max="10" min="10" style="1" width="1.62"/>
    <col collapsed="false" customWidth="true" hidden="false" outlineLevel="0" max="12" min="11" style="1" width="1.75"/>
    <col collapsed="false" customWidth="false" hidden="false" outlineLevel="0" max="13" min="13" style="1" width="1.62"/>
    <col collapsed="false" customWidth="true" hidden="false" outlineLevel="0" max="15" min="14" style="1" width="1.75"/>
    <col collapsed="false" customWidth="false" hidden="false" outlineLevel="0" max="16" min="16" style="1" width="1.62"/>
    <col collapsed="false" customWidth="true" hidden="false" outlineLevel="0" max="18" min="17" style="1" width="1.75"/>
    <col collapsed="false" customWidth="false" hidden="false" outlineLevel="0" max="33" min="19" style="1" width="1.62"/>
    <col collapsed="false" customWidth="true" hidden="false" outlineLevel="0" max="35" min="34" style="1" width="1.75"/>
    <col collapsed="false" customWidth="false" hidden="false" outlineLevel="0" max="36" min="36" style="1" width="1.62"/>
    <col collapsed="false" customWidth="true" hidden="false" outlineLevel="0" max="38" min="37" style="1" width="1.75"/>
    <col collapsed="false" customWidth="false" hidden="false" outlineLevel="0" max="40" min="39" style="1" width="1.62"/>
    <col collapsed="false" customWidth="true" hidden="false" outlineLevel="0" max="41" min="41" style="1" width="1.75"/>
    <col collapsed="false" customWidth="false" hidden="false" outlineLevel="0" max="42" min="42" style="1" width="1.62"/>
    <col collapsed="false" customWidth="true" hidden="false" outlineLevel="0" max="44" min="43" style="1" width="1.75"/>
    <col collapsed="false" customWidth="false" hidden="false" outlineLevel="0" max="45" min="45" style="1" width="1.62"/>
    <col collapsed="false" customWidth="true" hidden="false" outlineLevel="0" max="47" min="46" style="1" width="1.75"/>
    <col collapsed="false" customWidth="false" hidden="false" outlineLevel="0" max="48" min="48" style="1" width="1.62"/>
    <col collapsed="false" customWidth="true" hidden="false" outlineLevel="0" max="50" min="49" style="1" width="1.75"/>
    <col collapsed="false" customWidth="false" hidden="false" outlineLevel="0" max="65" min="51" style="1" width="1.62"/>
    <col collapsed="false" customWidth="true" hidden="false" outlineLevel="0" max="67" min="66" style="1" width="1.75"/>
    <col collapsed="false" customWidth="false" hidden="false" outlineLevel="0" max="68" min="68" style="1" width="1.62"/>
    <col collapsed="false" customWidth="true" hidden="false" outlineLevel="0" max="70" min="69" style="1" width="1.75"/>
    <col collapsed="false" customWidth="false" hidden="false" outlineLevel="0" max="72" min="71" style="1" width="1.62"/>
    <col collapsed="false" customWidth="true" hidden="false" outlineLevel="0" max="73" min="73" style="1" width="1.75"/>
    <col collapsed="false" customWidth="false" hidden="false" outlineLevel="0" max="74" min="74" style="1" width="1.62"/>
    <col collapsed="false" customWidth="true" hidden="false" outlineLevel="0" max="76" min="75" style="1" width="1.75"/>
    <col collapsed="false" customWidth="false" hidden="false" outlineLevel="0" max="77" min="77" style="1" width="1.62"/>
    <col collapsed="false" customWidth="true" hidden="false" outlineLevel="0" max="79" min="78" style="1" width="1.75"/>
    <col collapsed="false" customWidth="false" hidden="false" outlineLevel="0" max="80" min="80" style="1" width="1.62"/>
    <col collapsed="false" customWidth="true" hidden="false" outlineLevel="0" max="82" min="81" style="1" width="1.75"/>
    <col collapsed="false" customWidth="false" hidden="false" outlineLevel="0" max="257" min="83" style="1" width="1.62"/>
  </cols>
  <sheetData>
    <row r="1" s="2" customFormat="true" ht="3.95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H1" s="3" t="s">
        <v>0</v>
      </c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N1" s="3" t="s">
        <v>0</v>
      </c>
      <c r="BO1" s="3"/>
      <c r="BP1" s="3"/>
      <c r="BQ1" s="3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s="2" customFormat="true" ht="3.9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  <c r="BN2" s="3"/>
      <c r="BO2" s="3"/>
      <c r="BP2" s="3"/>
      <c r="BQ2" s="3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8.45" hidden="false" customHeight="true" outlineLevel="0" collapsed="false">
      <c r="B3" s="6" t="n">
        <v>222259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H3" s="6" t="n">
        <v>222259</v>
      </c>
      <c r="AI3" s="6"/>
      <c r="AJ3" s="6"/>
      <c r="AK3" s="6"/>
      <c r="AL3" s="6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/>
      <c r="BN3" s="6" t="n">
        <v>222259</v>
      </c>
      <c r="BO3" s="6"/>
      <c r="BP3" s="6"/>
      <c r="BQ3" s="6"/>
      <c r="BR3" s="6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customFormat="false" ht="8.45" hidden="false" customHeight="true" outlineLevel="0" collapsed="false"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H4" s="6"/>
      <c r="AI4" s="6"/>
      <c r="AJ4" s="6"/>
      <c r="AK4" s="6"/>
      <c r="AL4" s="6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7"/>
      <c r="BN4" s="6"/>
      <c r="BO4" s="6"/>
      <c r="BP4" s="6"/>
      <c r="BQ4" s="6"/>
      <c r="BR4" s="6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customFormat="false" ht="9.95" hidden="false" customHeight="true" outlineLevel="0" collapsed="false">
      <c r="B5" s="8" t="s">
        <v>2</v>
      </c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/>
      <c r="AH5" s="8" t="s">
        <v>2</v>
      </c>
      <c r="AI5" s="8"/>
      <c r="AJ5" s="8"/>
      <c r="AK5" s="8"/>
      <c r="AL5" s="8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7"/>
      <c r="BN5" s="8" t="s">
        <v>2</v>
      </c>
      <c r="BO5" s="8"/>
      <c r="BP5" s="8"/>
      <c r="BQ5" s="8"/>
      <c r="BR5" s="8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9.95" hidden="false" customHeight="true" outlineLevel="0" collapsed="false">
      <c r="B6" s="8"/>
      <c r="C6" s="8"/>
      <c r="D6" s="8"/>
      <c r="E6" s="8"/>
      <c r="F6" s="8"/>
      <c r="G6" s="9" t="s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3</v>
      </c>
      <c r="AB6" s="10"/>
      <c r="AC6" s="10"/>
      <c r="AD6" s="10"/>
      <c r="AE6" s="10"/>
      <c r="AF6" s="7"/>
      <c r="AH6" s="8"/>
      <c r="AI6" s="8"/>
      <c r="AJ6" s="8"/>
      <c r="AK6" s="8"/>
      <c r="AL6" s="8"/>
      <c r="AM6" s="9" t="s">
        <v>4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0" t="s">
        <v>3</v>
      </c>
      <c r="BH6" s="10"/>
      <c r="BI6" s="10"/>
      <c r="BJ6" s="10"/>
      <c r="BK6" s="10"/>
      <c r="BL6" s="7"/>
      <c r="BN6" s="8"/>
      <c r="BO6" s="8"/>
      <c r="BP6" s="8"/>
      <c r="BQ6" s="8"/>
      <c r="BR6" s="8"/>
      <c r="BS6" s="9" t="s">
        <v>5</v>
      </c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0" t="s">
        <v>3</v>
      </c>
      <c r="CN6" s="10"/>
      <c r="CO6" s="10"/>
      <c r="CP6" s="10"/>
      <c r="CQ6" s="10"/>
    </row>
    <row r="7" customFormat="false" ht="9.95" hidden="false" customHeight="true" outlineLevel="0" collapsed="false">
      <c r="B7" s="11" t="s">
        <v>6</v>
      </c>
      <c r="C7" s="11"/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7"/>
      <c r="AH7" s="11" t="s">
        <v>6</v>
      </c>
      <c r="AI7" s="11"/>
      <c r="AJ7" s="11"/>
      <c r="AK7" s="11"/>
      <c r="AL7" s="1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0"/>
      <c r="BL7" s="7"/>
      <c r="BN7" s="11" t="s">
        <v>6</v>
      </c>
      <c r="BO7" s="11"/>
      <c r="BP7" s="11"/>
      <c r="BQ7" s="11"/>
      <c r="BR7" s="11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/>
      <c r="CN7" s="10"/>
      <c r="CO7" s="10"/>
      <c r="CP7" s="10"/>
      <c r="CQ7" s="10"/>
    </row>
    <row r="8" customFormat="false" ht="9.95" hidden="false" customHeight="true" outlineLevel="0" collapsed="false"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7"/>
      <c r="AH8" s="11"/>
      <c r="AI8" s="11"/>
      <c r="AJ8" s="11"/>
      <c r="AK8" s="11"/>
      <c r="AL8" s="11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7"/>
      <c r="BN8" s="11"/>
      <c r="BO8" s="11"/>
      <c r="BP8" s="11"/>
      <c r="BQ8" s="11"/>
      <c r="BR8" s="11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</row>
    <row r="9" customFormat="false" ht="9.95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7"/>
      <c r="AH9" s="13" t="s">
        <v>7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 t="s">
        <v>8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7"/>
      <c r="BN9" s="13" t="s">
        <v>7</v>
      </c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4" t="s">
        <v>8</v>
      </c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</row>
    <row r="10" customFormat="false" ht="9.9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8" t="s">
        <v>1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7"/>
      <c r="AH10" s="15" t="s">
        <v>9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8" t="s">
        <v>10</v>
      </c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7"/>
      <c r="BN10" s="15" t="s">
        <v>9</v>
      </c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8" t="s">
        <v>10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7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7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8.75" hidden="false" customHeight="true" outlineLevel="0" collapsed="false">
      <c r="B12" s="16" t="s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7"/>
      <c r="AH12" s="16" t="s">
        <v>11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  <c r="BL12" s="7"/>
      <c r="BN12" s="16" t="s">
        <v>11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8"/>
    </row>
    <row r="13" customFormat="false" ht="9.9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7"/>
      <c r="AH13" s="20" t="str">
        <f aca="false">IF(B13="","",B13)</f>
        <v/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7"/>
      <c r="BN13" s="20" t="str">
        <f aca="false">IF(B13="","",B13)</f>
        <v/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</row>
    <row r="14" customFormat="false" ht="9.9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7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7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</row>
    <row r="15" customFormat="false" ht="9.9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7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7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</row>
    <row r="16" customFormat="false" ht="9.9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7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7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</row>
    <row r="17" customFormat="false" ht="9.9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7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7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</row>
    <row r="18" customFormat="false" ht="9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7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7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</row>
    <row r="19" customFormat="false" ht="9.9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7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7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</row>
    <row r="20" customFormat="false" ht="9.9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7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7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</row>
    <row r="21" customFormat="false" ht="9.9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7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7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</row>
    <row r="22" customFormat="false" ht="9.9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7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7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</row>
    <row r="23" customFormat="false" ht="9.9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7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7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</row>
    <row r="24" customFormat="false" ht="9.9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7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7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</row>
    <row r="25" customFormat="false" ht="9.9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7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7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</row>
    <row r="26" customFormat="false" ht="12" hidden="false" customHeight="true" outlineLevel="0" collapsed="false">
      <c r="B26" s="14" t="s">
        <v>12</v>
      </c>
      <c r="C26" s="14"/>
      <c r="D26" s="14"/>
      <c r="E26" s="14"/>
      <c r="F26" s="14" t="s">
        <v>13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s">
        <v>14</v>
      </c>
      <c r="W26" s="14"/>
      <c r="X26" s="14"/>
      <c r="Y26" s="14"/>
      <c r="Z26" s="14"/>
      <c r="AA26" s="14"/>
      <c r="AB26" s="14"/>
      <c r="AC26" s="14"/>
      <c r="AD26" s="14"/>
      <c r="AE26" s="14"/>
      <c r="AF26" s="7"/>
      <c r="AH26" s="14" t="s">
        <v>12</v>
      </c>
      <c r="AI26" s="14"/>
      <c r="AJ26" s="14"/>
      <c r="AK26" s="14"/>
      <c r="AL26" s="14" t="s">
        <v>13</v>
      </c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 t="s">
        <v>14</v>
      </c>
      <c r="BC26" s="14"/>
      <c r="BD26" s="14"/>
      <c r="BE26" s="14"/>
      <c r="BF26" s="14"/>
      <c r="BG26" s="14"/>
      <c r="BH26" s="14"/>
      <c r="BI26" s="14"/>
      <c r="BJ26" s="14"/>
      <c r="BK26" s="14"/>
      <c r="BL26" s="7"/>
      <c r="BN26" s="14" t="s">
        <v>12</v>
      </c>
      <c r="BO26" s="14"/>
      <c r="BP26" s="14"/>
      <c r="BQ26" s="14"/>
      <c r="BR26" s="14" t="s">
        <v>13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s">
        <v>14</v>
      </c>
      <c r="CI26" s="14"/>
      <c r="CJ26" s="14"/>
      <c r="CK26" s="14"/>
      <c r="CL26" s="14"/>
      <c r="CM26" s="14"/>
      <c r="CN26" s="14"/>
      <c r="CO26" s="14"/>
      <c r="CP26" s="14"/>
      <c r="CQ26" s="14"/>
    </row>
    <row r="27" customFormat="false" ht="9" hidden="false" customHeight="true" outlineLevel="0" collapsed="false"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3"/>
      <c r="AG27" s="24"/>
      <c r="AH27" s="25" t="str">
        <f aca="false">IF(B27="","",B27)</f>
        <v/>
      </c>
      <c r="AI27" s="25"/>
      <c r="AJ27" s="25"/>
      <c r="AK27" s="25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3"/>
      <c r="BM27" s="24"/>
      <c r="BN27" s="25" t="str">
        <f aca="false">IF(AH27="","",AH27)</f>
        <v/>
      </c>
      <c r="BO27" s="25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</row>
    <row r="28" customFormat="false" ht="15" hidden="false" customHeight="true" outlineLevel="0" collapsed="false">
      <c r="B28" s="21"/>
      <c r="C28" s="21"/>
      <c r="D28" s="21"/>
      <c r="E28" s="21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30"/>
      <c r="X28" s="30"/>
      <c r="Y28" s="30"/>
      <c r="Z28" s="30"/>
      <c r="AA28" s="30"/>
      <c r="AB28" s="30"/>
      <c r="AC28" s="30"/>
      <c r="AD28" s="30"/>
      <c r="AE28" s="31"/>
      <c r="AF28" s="23"/>
      <c r="AG28" s="24"/>
      <c r="AH28" s="25"/>
      <c r="AI28" s="25"/>
      <c r="AJ28" s="25"/>
      <c r="AK28" s="25"/>
      <c r="AL28" s="32" t="str">
        <f aca="false">IF(F28="","",F28)</f>
        <v/>
      </c>
      <c r="AM28" s="33" t="str">
        <f aca="false">IF(G28="","",G28)</f>
        <v/>
      </c>
      <c r="AN28" s="33" t="str">
        <f aca="false">IF(H28="","",H28)</f>
        <v/>
      </c>
      <c r="AO28" s="33" t="str">
        <f aca="false">IF(I28="","",I28)</f>
        <v/>
      </c>
      <c r="AP28" s="33" t="str">
        <f aca="false">IF(J28="","",J28)</f>
        <v/>
      </c>
      <c r="AQ28" s="33" t="str">
        <f aca="false">IF(K28="","",K28)</f>
        <v/>
      </c>
      <c r="AR28" s="33" t="str">
        <f aca="false">IF(L28="","",L28)</f>
        <v/>
      </c>
      <c r="AS28" s="33" t="str">
        <f aca="false">IF(M28="","",M28)</f>
        <v/>
      </c>
      <c r="AT28" s="33" t="str">
        <f aca="false">IF(N28="","",N28)</f>
        <v/>
      </c>
      <c r="AU28" s="33" t="str">
        <f aca="false">IF(O28="","",O28)</f>
        <v/>
      </c>
      <c r="AV28" s="33" t="str">
        <f aca="false">IF(P28="","",P28)</f>
        <v/>
      </c>
      <c r="AW28" s="33" t="str">
        <f aca="false">IF(Q28="","",Q28)</f>
        <v/>
      </c>
      <c r="AX28" s="33" t="str">
        <f aca="false">IF(R28="","",R28)</f>
        <v/>
      </c>
      <c r="AY28" s="33" t="str">
        <f aca="false">IF(S28="","",S28)</f>
        <v/>
      </c>
      <c r="AZ28" s="33" t="str">
        <f aca="false">IF(T28="","",T28)</f>
        <v/>
      </c>
      <c r="BA28" s="34" t="str">
        <f aca="false">IF(U28="","",U28)</f>
        <v/>
      </c>
      <c r="BB28" s="35" t="str">
        <f aca="false">IF(V28="","",V28)</f>
        <v/>
      </c>
      <c r="BC28" s="35" t="str">
        <f aca="false">IF(W28="","",W28)</f>
        <v/>
      </c>
      <c r="BD28" s="35" t="str">
        <f aca="false">IF(X28="","",X28)</f>
        <v/>
      </c>
      <c r="BE28" s="35" t="str">
        <f aca="false">IF(Y28="","",Y28)</f>
        <v/>
      </c>
      <c r="BF28" s="35" t="str">
        <f aca="false">IF(Z28="","",Z28)</f>
        <v/>
      </c>
      <c r="BG28" s="35" t="str">
        <f aca="false">IF(AA28="","",AA28)</f>
        <v/>
      </c>
      <c r="BH28" s="35" t="str">
        <f aca="false">IF(AB28="","",AB28)</f>
        <v/>
      </c>
      <c r="BI28" s="35" t="str">
        <f aca="false">IF(AC28="","",AC28)</f>
        <v/>
      </c>
      <c r="BJ28" s="35" t="str">
        <f aca="false">IF(AD28="","",AD28)</f>
        <v/>
      </c>
      <c r="BK28" s="35" t="str">
        <f aca="false">IF(AE28="","",AE28)</f>
        <v/>
      </c>
      <c r="BL28" s="23"/>
      <c r="BM28" s="24"/>
      <c r="BN28" s="25"/>
      <c r="BO28" s="25"/>
      <c r="BP28" s="25"/>
      <c r="BQ28" s="25"/>
      <c r="BR28" s="27" t="str">
        <f aca="false">AL28</f>
        <v/>
      </c>
      <c r="BS28" s="28" t="str">
        <f aca="false">AM28</f>
        <v/>
      </c>
      <c r="BT28" s="28" t="str">
        <f aca="false">AN28</f>
        <v/>
      </c>
      <c r="BU28" s="28" t="str">
        <f aca="false">AO28</f>
        <v/>
      </c>
      <c r="BV28" s="28" t="str">
        <f aca="false">AP28</f>
        <v/>
      </c>
      <c r="BW28" s="28" t="str">
        <f aca="false">AQ28</f>
        <v/>
      </c>
      <c r="BX28" s="28" t="str">
        <f aca="false">AR28</f>
        <v/>
      </c>
      <c r="BY28" s="28" t="str">
        <f aca="false">AS28</f>
        <v/>
      </c>
      <c r="BZ28" s="28" t="str">
        <f aca="false">AT28</f>
        <v/>
      </c>
      <c r="CA28" s="28" t="str">
        <f aca="false">AU28</f>
        <v/>
      </c>
      <c r="CB28" s="28" t="str">
        <f aca="false">AV28</f>
        <v/>
      </c>
      <c r="CC28" s="28" t="str">
        <f aca="false">AW28</f>
        <v/>
      </c>
      <c r="CD28" s="28" t="str">
        <f aca="false">AX28</f>
        <v/>
      </c>
      <c r="CE28" s="28" t="str">
        <f aca="false">AY28</f>
        <v/>
      </c>
      <c r="CF28" s="28" t="str">
        <f aca="false">AZ28</f>
        <v/>
      </c>
      <c r="CG28" s="36" t="str">
        <f aca="false">BA28</f>
        <v/>
      </c>
      <c r="CH28" s="35" t="str">
        <f aca="false">IF(BB28="","",BB28)</f>
        <v/>
      </c>
      <c r="CI28" s="35" t="str">
        <f aca="false">IF(BC28="","",BC28)</f>
        <v/>
      </c>
      <c r="CJ28" s="35" t="str">
        <f aca="false">IF(BD28="","",BD28)</f>
        <v/>
      </c>
      <c r="CK28" s="35" t="str">
        <f aca="false">IF(BE28="","",BE28)</f>
        <v/>
      </c>
      <c r="CL28" s="35" t="str">
        <f aca="false">IF(BF28="","",BF28)</f>
        <v/>
      </c>
      <c r="CM28" s="35" t="str">
        <f aca="false">IF(BG28="","",BG28)</f>
        <v/>
      </c>
      <c r="CN28" s="35" t="str">
        <f aca="false">IF(BH28="","",BH28)</f>
        <v/>
      </c>
      <c r="CO28" s="35" t="str">
        <f aca="false">IF(BI28="","",BI28)</f>
        <v/>
      </c>
      <c r="CP28" s="35" t="str">
        <f aca="false">IF(BJ28="","",BJ28)</f>
        <v/>
      </c>
      <c r="CQ28" s="35" t="str">
        <f aca="false">IF(BK28="","",BK28)</f>
        <v/>
      </c>
    </row>
    <row r="29" customFormat="false" ht="12" hidden="false" customHeight="true" outlineLevel="0" collapsed="false">
      <c r="B29" s="14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s">
        <v>16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7"/>
      <c r="AH29" s="14" t="s">
        <v>15</v>
      </c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 t="s">
        <v>16</v>
      </c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7"/>
      <c r="BN29" s="14" t="s">
        <v>15</v>
      </c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 t="s">
        <v>16</v>
      </c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</row>
    <row r="30" customFormat="false" ht="9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 t="s">
        <v>17</v>
      </c>
      <c r="U30" s="39" t="s">
        <v>18</v>
      </c>
      <c r="V30" s="40" t="s">
        <v>19</v>
      </c>
      <c r="W30" s="39" t="s">
        <v>20</v>
      </c>
      <c r="X30" s="39" t="s">
        <v>21</v>
      </c>
      <c r="Y30" s="40" t="s">
        <v>22</v>
      </c>
      <c r="Z30" s="41"/>
      <c r="AA30" s="41"/>
      <c r="AB30" s="40" t="s">
        <v>23</v>
      </c>
      <c r="AC30" s="42" t="s">
        <v>24</v>
      </c>
      <c r="AD30" s="42"/>
      <c r="AE30" s="42"/>
      <c r="AF30" s="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8" t="s">
        <v>17</v>
      </c>
      <c r="BA30" s="39" t="s">
        <v>18</v>
      </c>
      <c r="BB30" s="40" t="s">
        <v>19</v>
      </c>
      <c r="BC30" s="39" t="s">
        <v>20</v>
      </c>
      <c r="BD30" s="39" t="s">
        <v>21</v>
      </c>
      <c r="BE30" s="40" t="s">
        <v>22</v>
      </c>
      <c r="BF30" s="41"/>
      <c r="BG30" s="41"/>
      <c r="BH30" s="40" t="s">
        <v>23</v>
      </c>
      <c r="BI30" s="42" t="s">
        <v>24</v>
      </c>
      <c r="BJ30" s="42"/>
      <c r="BK30" s="42"/>
      <c r="BL30" s="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8" t="s">
        <v>17</v>
      </c>
      <c r="CG30" s="39" t="s">
        <v>18</v>
      </c>
      <c r="CH30" s="40" t="s">
        <v>19</v>
      </c>
      <c r="CI30" s="39" t="s">
        <v>20</v>
      </c>
      <c r="CJ30" s="39" t="s">
        <v>21</v>
      </c>
      <c r="CK30" s="40" t="s">
        <v>22</v>
      </c>
      <c r="CL30" s="41"/>
      <c r="CM30" s="41"/>
      <c r="CN30" s="40" t="s">
        <v>23</v>
      </c>
      <c r="CO30" s="42" t="s">
        <v>24</v>
      </c>
      <c r="CP30" s="42"/>
      <c r="CQ30" s="42"/>
    </row>
    <row r="31" customFormat="false" ht="9" hidden="false" customHeight="true" outlineLevel="0" collapsed="false">
      <c r="B31" s="43"/>
      <c r="C31" s="44"/>
      <c r="D31" s="45" t="s">
        <v>25</v>
      </c>
      <c r="E31" s="46"/>
      <c r="F31" s="44"/>
      <c r="G31" s="45" t="s">
        <v>25</v>
      </c>
      <c r="H31" s="47"/>
      <c r="I31" s="48"/>
      <c r="J31" s="49" t="s">
        <v>26</v>
      </c>
      <c r="K31" s="46"/>
      <c r="L31" s="44"/>
      <c r="M31" s="45" t="s">
        <v>25</v>
      </c>
      <c r="N31" s="46"/>
      <c r="O31" s="44"/>
      <c r="P31" s="45" t="s">
        <v>25</v>
      </c>
      <c r="Q31" s="48"/>
      <c r="R31" s="44"/>
      <c r="S31" s="49" t="s">
        <v>27</v>
      </c>
      <c r="T31" s="38"/>
      <c r="U31" s="39"/>
      <c r="V31" s="40"/>
      <c r="W31" s="39"/>
      <c r="X31" s="39"/>
      <c r="Y31" s="40"/>
      <c r="Z31" s="41"/>
      <c r="AA31" s="41"/>
      <c r="AB31" s="40"/>
      <c r="AC31" s="42"/>
      <c r="AD31" s="42"/>
      <c r="AE31" s="42"/>
      <c r="AF31" s="7"/>
      <c r="AH31" s="50" t="str">
        <f aca="false">IF(B31="","",B31)</f>
        <v/>
      </c>
      <c r="AI31" s="51" t="str">
        <f aca="false">IF(C31="","",C31)</f>
        <v/>
      </c>
      <c r="AJ31" s="45" t="s">
        <v>25</v>
      </c>
      <c r="AK31" s="52" t="str">
        <f aca="false">IF(E31="","",E31)</f>
        <v/>
      </c>
      <c r="AL31" s="51" t="str">
        <f aca="false">IF(F31="","",F31)</f>
        <v/>
      </c>
      <c r="AM31" s="45" t="s">
        <v>25</v>
      </c>
      <c r="AN31" s="52" t="str">
        <f aca="false">IF(H31="","",H31)</f>
        <v/>
      </c>
      <c r="AO31" s="45" t="str">
        <f aca="false">IF(I31="","",I31)</f>
        <v/>
      </c>
      <c r="AP31" s="49" t="s">
        <v>26</v>
      </c>
      <c r="AQ31" s="52" t="str">
        <f aca="false">IF(K31="","",K31)</f>
        <v/>
      </c>
      <c r="AR31" s="51" t="str">
        <f aca="false">IF(L31="","",L31)</f>
        <v/>
      </c>
      <c r="AS31" s="45" t="s">
        <v>25</v>
      </c>
      <c r="AT31" s="52" t="str">
        <f aca="false">IF(N31="","",N31)</f>
        <v/>
      </c>
      <c r="AU31" s="51" t="str">
        <f aca="false">IF(O31="","",O31)</f>
        <v/>
      </c>
      <c r="AV31" s="45" t="s">
        <v>25</v>
      </c>
      <c r="AW31" s="45" t="str">
        <f aca="false">IF(Q31="","",Q31)</f>
        <v/>
      </c>
      <c r="AX31" s="51" t="str">
        <f aca="false">IF(R31="","",R31)</f>
        <v/>
      </c>
      <c r="AY31" s="49" t="s">
        <v>27</v>
      </c>
      <c r="AZ31" s="38"/>
      <c r="BA31" s="39"/>
      <c r="BB31" s="40"/>
      <c r="BC31" s="39"/>
      <c r="BD31" s="39"/>
      <c r="BE31" s="40"/>
      <c r="BF31" s="41"/>
      <c r="BG31" s="41"/>
      <c r="BH31" s="40"/>
      <c r="BI31" s="42"/>
      <c r="BJ31" s="42"/>
      <c r="BK31" s="42"/>
      <c r="BL31" s="7"/>
      <c r="BN31" s="50" t="str">
        <f aca="false">IF(AH31="","",AH31)</f>
        <v/>
      </c>
      <c r="BO31" s="51" t="str">
        <f aca="false">IF(AI31="","",AI31)</f>
        <v/>
      </c>
      <c r="BP31" s="45" t="s">
        <v>25</v>
      </c>
      <c r="BQ31" s="52" t="str">
        <f aca="false">IF(AK31="","",AK31)</f>
        <v/>
      </c>
      <c r="BR31" s="51" t="str">
        <f aca="false">IF(AL31="","",AL31)</f>
        <v/>
      </c>
      <c r="BS31" s="45" t="s">
        <v>25</v>
      </c>
      <c r="BT31" s="52" t="str">
        <f aca="false">IF(AN31="","",AN31)</f>
        <v/>
      </c>
      <c r="BU31" s="45" t="str">
        <f aca="false">IF(AO31="","",AO31)</f>
        <v/>
      </c>
      <c r="BV31" s="49" t="s">
        <v>26</v>
      </c>
      <c r="BW31" s="52" t="str">
        <f aca="false">IF(AQ31="","",AQ31)</f>
        <v/>
      </c>
      <c r="BX31" s="51" t="str">
        <f aca="false">IF(AR31="","",AR31)</f>
        <v/>
      </c>
      <c r="BY31" s="45" t="s">
        <v>25</v>
      </c>
      <c r="BZ31" s="52" t="str">
        <f aca="false">IF(AT31="","",AT31)</f>
        <v/>
      </c>
      <c r="CA31" s="45" t="str">
        <f aca="false">IF(AU31="","",AU31)</f>
        <v/>
      </c>
      <c r="CB31" s="45" t="s">
        <v>25</v>
      </c>
      <c r="CC31" s="45" t="str">
        <f aca="false">IF(AW31="","",AW31)</f>
        <v/>
      </c>
      <c r="CD31" s="51" t="str">
        <f aca="false">IF(AX31="","",AX31)</f>
        <v/>
      </c>
      <c r="CE31" s="49" t="s">
        <v>27</v>
      </c>
      <c r="CF31" s="38"/>
      <c r="CG31" s="39"/>
      <c r="CH31" s="40"/>
      <c r="CI31" s="39"/>
      <c r="CJ31" s="39"/>
      <c r="CK31" s="40"/>
      <c r="CL31" s="41"/>
      <c r="CM31" s="41"/>
      <c r="CN31" s="40"/>
      <c r="CO31" s="42"/>
      <c r="CP31" s="42"/>
      <c r="CQ31" s="42"/>
    </row>
    <row r="32" customFormat="false" ht="9" hidden="false" customHeight="true" outlineLevel="0" collapsed="false">
      <c r="B32" s="43"/>
      <c r="C32" s="44"/>
      <c r="D32" s="45"/>
      <c r="E32" s="46"/>
      <c r="F32" s="44"/>
      <c r="G32" s="45"/>
      <c r="H32" s="53"/>
      <c r="I32" s="48"/>
      <c r="J32" s="49"/>
      <c r="K32" s="46"/>
      <c r="L32" s="44"/>
      <c r="M32" s="45"/>
      <c r="N32" s="46"/>
      <c r="O32" s="44"/>
      <c r="P32" s="45"/>
      <c r="Q32" s="48"/>
      <c r="R32" s="44"/>
      <c r="S32" s="49"/>
      <c r="T32" s="38"/>
      <c r="U32" s="39"/>
      <c r="V32" s="40"/>
      <c r="W32" s="39"/>
      <c r="X32" s="39"/>
      <c r="Y32" s="40"/>
      <c r="Z32" s="41"/>
      <c r="AA32" s="41"/>
      <c r="AB32" s="40"/>
      <c r="AC32" s="42"/>
      <c r="AD32" s="42"/>
      <c r="AE32" s="42"/>
      <c r="AF32" s="7"/>
      <c r="AH32" s="50"/>
      <c r="AI32" s="51"/>
      <c r="AJ32" s="45"/>
      <c r="AK32" s="52"/>
      <c r="AL32" s="51"/>
      <c r="AM32" s="45"/>
      <c r="AN32" s="52"/>
      <c r="AO32" s="45"/>
      <c r="AP32" s="49"/>
      <c r="AQ32" s="52"/>
      <c r="AR32" s="51"/>
      <c r="AS32" s="45"/>
      <c r="AT32" s="52"/>
      <c r="AU32" s="51"/>
      <c r="AV32" s="45"/>
      <c r="AW32" s="45"/>
      <c r="AX32" s="51"/>
      <c r="AY32" s="49"/>
      <c r="AZ32" s="38"/>
      <c r="BA32" s="39"/>
      <c r="BB32" s="40"/>
      <c r="BC32" s="39"/>
      <c r="BD32" s="39"/>
      <c r="BE32" s="40"/>
      <c r="BF32" s="41"/>
      <c r="BG32" s="41"/>
      <c r="BH32" s="40"/>
      <c r="BI32" s="42"/>
      <c r="BJ32" s="42"/>
      <c r="BK32" s="42"/>
      <c r="BL32" s="7"/>
      <c r="BN32" s="50"/>
      <c r="BO32" s="51"/>
      <c r="BP32" s="45"/>
      <c r="BQ32" s="52"/>
      <c r="BR32" s="51"/>
      <c r="BS32" s="45"/>
      <c r="BT32" s="52"/>
      <c r="BU32" s="45"/>
      <c r="BV32" s="49"/>
      <c r="BW32" s="52"/>
      <c r="BX32" s="51"/>
      <c r="BY32" s="45"/>
      <c r="BZ32" s="52"/>
      <c r="CA32" s="45"/>
      <c r="CB32" s="45"/>
      <c r="CC32" s="45"/>
      <c r="CD32" s="51"/>
      <c r="CE32" s="49"/>
      <c r="CF32" s="38"/>
      <c r="CG32" s="39"/>
      <c r="CH32" s="40"/>
      <c r="CI32" s="39"/>
      <c r="CJ32" s="39"/>
      <c r="CK32" s="40"/>
      <c r="CL32" s="41"/>
      <c r="CM32" s="41"/>
      <c r="CN32" s="40"/>
      <c r="CO32" s="42"/>
      <c r="CP32" s="42"/>
      <c r="CQ32" s="42"/>
    </row>
    <row r="33" customFormat="false" ht="9" hidden="false" customHeight="true" outlineLevel="0" collapsed="false">
      <c r="B33" s="14" t="s">
        <v>28</v>
      </c>
      <c r="C33" s="14"/>
      <c r="D33" s="14"/>
      <c r="E33" s="14"/>
      <c r="F33" s="14"/>
      <c r="G33" s="14"/>
      <c r="H33" s="14"/>
      <c r="I33" s="54" t="s">
        <v>29</v>
      </c>
      <c r="J33" s="55" t="s">
        <v>30</v>
      </c>
      <c r="K33" s="55"/>
      <c r="L33" s="56" t="s">
        <v>31</v>
      </c>
      <c r="M33" s="56"/>
      <c r="N33" s="55" t="s">
        <v>32</v>
      </c>
      <c r="O33" s="55"/>
      <c r="P33" s="57" t="s">
        <v>33</v>
      </c>
      <c r="Q33" s="57"/>
      <c r="R33" s="56" t="s">
        <v>30</v>
      </c>
      <c r="S33" s="56"/>
      <c r="T33" s="55" t="s">
        <v>31</v>
      </c>
      <c r="U33" s="55"/>
      <c r="V33" s="57" t="s">
        <v>34</v>
      </c>
      <c r="W33" s="57"/>
      <c r="X33" s="56" t="s">
        <v>33</v>
      </c>
      <c r="Y33" s="56"/>
      <c r="Z33" s="55" t="s">
        <v>30</v>
      </c>
      <c r="AA33" s="55"/>
      <c r="AB33" s="57" t="s">
        <v>31</v>
      </c>
      <c r="AC33" s="57"/>
      <c r="AD33" s="56" t="s">
        <v>35</v>
      </c>
      <c r="AE33" s="56"/>
      <c r="AF33" s="7"/>
      <c r="AH33" s="14" t="s">
        <v>28</v>
      </c>
      <c r="AI33" s="14"/>
      <c r="AJ33" s="14"/>
      <c r="AK33" s="14"/>
      <c r="AL33" s="14"/>
      <c r="AM33" s="14"/>
      <c r="AN33" s="14"/>
      <c r="AO33" s="54" t="s">
        <v>29</v>
      </c>
      <c r="AP33" s="55" t="s">
        <v>30</v>
      </c>
      <c r="AQ33" s="55"/>
      <c r="AR33" s="56" t="s">
        <v>31</v>
      </c>
      <c r="AS33" s="56"/>
      <c r="AT33" s="55" t="s">
        <v>32</v>
      </c>
      <c r="AU33" s="55"/>
      <c r="AV33" s="57" t="s">
        <v>33</v>
      </c>
      <c r="AW33" s="57"/>
      <c r="AX33" s="56" t="s">
        <v>30</v>
      </c>
      <c r="AY33" s="56"/>
      <c r="AZ33" s="55" t="s">
        <v>31</v>
      </c>
      <c r="BA33" s="55"/>
      <c r="BB33" s="57" t="s">
        <v>34</v>
      </c>
      <c r="BC33" s="57"/>
      <c r="BD33" s="56" t="s">
        <v>33</v>
      </c>
      <c r="BE33" s="56"/>
      <c r="BF33" s="55" t="s">
        <v>30</v>
      </c>
      <c r="BG33" s="55"/>
      <c r="BH33" s="57" t="s">
        <v>31</v>
      </c>
      <c r="BI33" s="57"/>
      <c r="BJ33" s="56" t="s">
        <v>35</v>
      </c>
      <c r="BK33" s="56"/>
      <c r="BL33" s="7"/>
      <c r="BN33" s="14" t="s">
        <v>28</v>
      </c>
      <c r="BO33" s="14"/>
      <c r="BP33" s="14"/>
      <c r="BQ33" s="14"/>
      <c r="BR33" s="14"/>
      <c r="BS33" s="14"/>
      <c r="BT33" s="14"/>
      <c r="BU33" s="54" t="s">
        <v>29</v>
      </c>
      <c r="BV33" s="55" t="s">
        <v>30</v>
      </c>
      <c r="BW33" s="55"/>
      <c r="BX33" s="56" t="s">
        <v>31</v>
      </c>
      <c r="BY33" s="56"/>
      <c r="BZ33" s="55" t="s">
        <v>32</v>
      </c>
      <c r="CA33" s="55"/>
      <c r="CB33" s="57" t="s">
        <v>33</v>
      </c>
      <c r="CC33" s="57"/>
      <c r="CD33" s="56" t="s">
        <v>30</v>
      </c>
      <c r="CE33" s="56"/>
      <c r="CF33" s="55" t="s">
        <v>31</v>
      </c>
      <c r="CG33" s="55"/>
      <c r="CH33" s="57" t="s">
        <v>34</v>
      </c>
      <c r="CI33" s="57"/>
      <c r="CJ33" s="56" t="s">
        <v>33</v>
      </c>
      <c r="CK33" s="56"/>
      <c r="CL33" s="55" t="s">
        <v>30</v>
      </c>
      <c r="CM33" s="55"/>
      <c r="CN33" s="57" t="s">
        <v>31</v>
      </c>
      <c r="CO33" s="57"/>
      <c r="CP33" s="56" t="s">
        <v>35</v>
      </c>
      <c r="CQ33" s="56"/>
    </row>
    <row r="34" customFormat="false" ht="9" hidden="false" customHeight="true" outlineLevel="0" collapsed="false">
      <c r="B34" s="14"/>
      <c r="C34" s="14"/>
      <c r="D34" s="14"/>
      <c r="E34" s="14"/>
      <c r="F34" s="14"/>
      <c r="G34" s="14"/>
      <c r="H34" s="14"/>
      <c r="I34" s="54"/>
      <c r="J34" s="58"/>
      <c r="K34" s="58"/>
      <c r="L34" s="59"/>
      <c r="M34" s="59"/>
      <c r="N34" s="58"/>
      <c r="O34" s="58"/>
      <c r="P34" s="60"/>
      <c r="Q34" s="60"/>
      <c r="R34" s="59"/>
      <c r="S34" s="59"/>
      <c r="T34" s="58"/>
      <c r="U34" s="58"/>
      <c r="V34" s="60"/>
      <c r="W34" s="60"/>
      <c r="X34" s="59"/>
      <c r="Y34" s="59"/>
      <c r="Z34" s="58"/>
      <c r="AA34" s="58"/>
      <c r="AB34" s="60"/>
      <c r="AC34" s="60"/>
      <c r="AD34" s="59"/>
      <c r="AE34" s="59"/>
      <c r="AF34" s="7"/>
      <c r="AH34" s="14"/>
      <c r="AI34" s="14"/>
      <c r="AJ34" s="14"/>
      <c r="AK34" s="14"/>
      <c r="AL34" s="14"/>
      <c r="AM34" s="14"/>
      <c r="AN34" s="14"/>
      <c r="AO34" s="54"/>
      <c r="AP34" s="61" t="str">
        <f aca="false">IF(J34="","",J34)</f>
        <v/>
      </c>
      <c r="AQ34" s="61"/>
      <c r="AR34" s="62" t="str">
        <f aca="false">IF(L34="","",L34)</f>
        <v/>
      </c>
      <c r="AS34" s="62"/>
      <c r="AT34" s="63" t="str">
        <f aca="false">IF(N34="","",N34)</f>
        <v/>
      </c>
      <c r="AU34" s="63"/>
      <c r="AV34" s="64" t="str">
        <f aca="false">IF(P34="","",P34)</f>
        <v/>
      </c>
      <c r="AW34" s="64"/>
      <c r="AX34" s="62" t="str">
        <f aca="false">IF(R34="","",R34)</f>
        <v/>
      </c>
      <c r="AY34" s="62"/>
      <c r="AZ34" s="63" t="str">
        <f aca="false">IF(T34="","",T34)</f>
        <v/>
      </c>
      <c r="BA34" s="63"/>
      <c r="BB34" s="64" t="str">
        <f aca="false">IF(V34="","",V34)</f>
        <v/>
      </c>
      <c r="BC34" s="64"/>
      <c r="BD34" s="62" t="str">
        <f aca="false">IF(X34="","",X34)</f>
        <v/>
      </c>
      <c r="BE34" s="62"/>
      <c r="BF34" s="63" t="str">
        <f aca="false">IF(Z34="","",Z34)</f>
        <v/>
      </c>
      <c r="BG34" s="63"/>
      <c r="BH34" s="62" t="str">
        <f aca="false">IF(AB34="","",AB34)</f>
        <v/>
      </c>
      <c r="BI34" s="62"/>
      <c r="BJ34" s="65" t="str">
        <f aca="false">IF(AD34="","",AD34)</f>
        <v/>
      </c>
      <c r="BK34" s="65"/>
      <c r="BL34" s="7"/>
      <c r="BN34" s="14"/>
      <c r="BO34" s="14"/>
      <c r="BP34" s="14"/>
      <c r="BQ34" s="14"/>
      <c r="BR34" s="14"/>
      <c r="BS34" s="14"/>
      <c r="BT34" s="14"/>
      <c r="BU34" s="54"/>
      <c r="BV34" s="61" t="str">
        <f aca="false">IF(AP34="","",AP34)</f>
        <v/>
      </c>
      <c r="BW34" s="61"/>
      <c r="BX34" s="62" t="str">
        <f aca="false">IF(AR34="","",AR34)</f>
        <v/>
      </c>
      <c r="BY34" s="62"/>
      <c r="BZ34" s="63" t="str">
        <f aca="false">IF(AT34="","",AT34)</f>
        <v/>
      </c>
      <c r="CA34" s="63"/>
      <c r="CB34" s="64" t="str">
        <f aca="false">IF(AV34="","",AV34)</f>
        <v/>
      </c>
      <c r="CC34" s="64"/>
      <c r="CD34" s="62" t="str">
        <f aca="false">IF(AX34="","",AX34)</f>
        <v/>
      </c>
      <c r="CE34" s="62"/>
      <c r="CF34" s="63" t="str">
        <f aca="false">IF(AZ34="","",AZ34)</f>
        <v/>
      </c>
      <c r="CG34" s="63"/>
      <c r="CH34" s="64" t="str">
        <f aca="false">IF(BB34="","",BB34)</f>
        <v/>
      </c>
      <c r="CI34" s="64"/>
      <c r="CJ34" s="62" t="str">
        <f aca="false">IF(BD34="","",BD34)</f>
        <v/>
      </c>
      <c r="CK34" s="62"/>
      <c r="CL34" s="63" t="str">
        <f aca="false">IF(BF34="","",BF34)</f>
        <v/>
      </c>
      <c r="CM34" s="63"/>
      <c r="CN34" s="62" t="str">
        <f aca="false">IF(BH34="","",BH34)</f>
        <v/>
      </c>
      <c r="CO34" s="62"/>
      <c r="CP34" s="65" t="str">
        <f aca="false">IF(BJ34="","",BJ34)</f>
        <v/>
      </c>
      <c r="CQ34" s="65"/>
    </row>
    <row r="35" customFormat="false" ht="9" hidden="false" customHeight="true" outlineLevel="0" collapsed="false">
      <c r="B35" s="14"/>
      <c r="C35" s="14"/>
      <c r="D35" s="14"/>
      <c r="E35" s="14"/>
      <c r="F35" s="14"/>
      <c r="G35" s="14"/>
      <c r="H35" s="14"/>
      <c r="I35" s="54"/>
      <c r="J35" s="58"/>
      <c r="K35" s="58"/>
      <c r="L35" s="59"/>
      <c r="M35" s="59"/>
      <c r="N35" s="58"/>
      <c r="O35" s="58"/>
      <c r="P35" s="60"/>
      <c r="Q35" s="60"/>
      <c r="R35" s="59"/>
      <c r="S35" s="59"/>
      <c r="T35" s="58"/>
      <c r="U35" s="58"/>
      <c r="V35" s="60"/>
      <c r="W35" s="60"/>
      <c r="X35" s="59"/>
      <c r="Y35" s="59"/>
      <c r="Z35" s="58"/>
      <c r="AA35" s="58"/>
      <c r="AB35" s="60"/>
      <c r="AC35" s="60"/>
      <c r="AD35" s="59"/>
      <c r="AE35" s="59"/>
      <c r="AF35" s="7"/>
      <c r="AH35" s="14"/>
      <c r="AI35" s="14"/>
      <c r="AJ35" s="14"/>
      <c r="AK35" s="14"/>
      <c r="AL35" s="14"/>
      <c r="AM35" s="14"/>
      <c r="AN35" s="14"/>
      <c r="AO35" s="54"/>
      <c r="AP35" s="61"/>
      <c r="AQ35" s="61"/>
      <c r="AR35" s="62"/>
      <c r="AS35" s="62"/>
      <c r="AT35" s="63"/>
      <c r="AU35" s="63"/>
      <c r="AV35" s="64"/>
      <c r="AW35" s="64"/>
      <c r="AX35" s="62"/>
      <c r="AY35" s="62"/>
      <c r="AZ35" s="63"/>
      <c r="BA35" s="63"/>
      <c r="BB35" s="64"/>
      <c r="BC35" s="64"/>
      <c r="BD35" s="62"/>
      <c r="BE35" s="62"/>
      <c r="BF35" s="63"/>
      <c r="BG35" s="63"/>
      <c r="BH35" s="62"/>
      <c r="BI35" s="62"/>
      <c r="BJ35" s="65"/>
      <c r="BK35" s="65"/>
      <c r="BL35" s="7"/>
      <c r="BN35" s="14"/>
      <c r="BO35" s="14"/>
      <c r="BP35" s="14"/>
      <c r="BQ35" s="14"/>
      <c r="BR35" s="14"/>
      <c r="BS35" s="14"/>
      <c r="BT35" s="14"/>
      <c r="BU35" s="54"/>
      <c r="BV35" s="61"/>
      <c r="BW35" s="61"/>
      <c r="BX35" s="62"/>
      <c r="BY35" s="62"/>
      <c r="BZ35" s="63"/>
      <c r="CA35" s="63"/>
      <c r="CB35" s="64"/>
      <c r="CC35" s="64"/>
      <c r="CD35" s="62"/>
      <c r="CE35" s="62"/>
      <c r="CF35" s="63"/>
      <c r="CG35" s="63"/>
      <c r="CH35" s="64"/>
      <c r="CI35" s="64"/>
      <c r="CJ35" s="62"/>
      <c r="CK35" s="62"/>
      <c r="CL35" s="63"/>
      <c r="CM35" s="63"/>
      <c r="CN35" s="62"/>
      <c r="CO35" s="62"/>
      <c r="CP35" s="65"/>
      <c r="CQ35" s="65"/>
    </row>
    <row r="36" customFormat="false" ht="9" hidden="false" customHeight="true" outlineLevel="0" collapsed="false">
      <c r="B36" s="14" t="s">
        <v>36</v>
      </c>
      <c r="C36" s="14"/>
      <c r="D36" s="14"/>
      <c r="E36" s="14"/>
      <c r="F36" s="14"/>
      <c r="G36" s="14"/>
      <c r="H36" s="14"/>
      <c r="I36" s="54" t="s">
        <v>37</v>
      </c>
      <c r="J36" s="66"/>
      <c r="K36" s="66"/>
      <c r="L36" s="67"/>
      <c r="M36" s="67"/>
      <c r="N36" s="66"/>
      <c r="O36" s="66"/>
      <c r="P36" s="68"/>
      <c r="Q36" s="68"/>
      <c r="R36" s="67"/>
      <c r="S36" s="67"/>
      <c r="T36" s="66"/>
      <c r="U36" s="66"/>
      <c r="V36" s="68"/>
      <c r="W36" s="68"/>
      <c r="X36" s="67"/>
      <c r="Y36" s="67"/>
      <c r="Z36" s="66"/>
      <c r="AA36" s="66"/>
      <c r="AB36" s="68"/>
      <c r="AC36" s="68"/>
      <c r="AD36" s="67"/>
      <c r="AE36" s="67"/>
      <c r="AF36" s="7"/>
      <c r="AH36" s="14" t="s">
        <v>36</v>
      </c>
      <c r="AI36" s="14"/>
      <c r="AJ36" s="14"/>
      <c r="AK36" s="14"/>
      <c r="AL36" s="14"/>
      <c r="AM36" s="14"/>
      <c r="AN36" s="14"/>
      <c r="AO36" s="54" t="s">
        <v>37</v>
      </c>
      <c r="AP36" s="69" t="str">
        <f aca="false">IF(J36="","",J36)</f>
        <v/>
      </c>
      <c r="AQ36" s="69"/>
      <c r="AR36" s="70" t="str">
        <f aca="false">IF(L36="","",L36)</f>
        <v/>
      </c>
      <c r="AS36" s="70"/>
      <c r="AT36" s="71" t="str">
        <f aca="false">IF(N36="","",N36)</f>
        <v/>
      </c>
      <c r="AU36" s="71"/>
      <c r="AV36" s="72" t="str">
        <f aca="false">IF(P36="","",P36)</f>
        <v/>
      </c>
      <c r="AW36" s="72"/>
      <c r="AX36" s="70" t="str">
        <f aca="false">IF(R36="","",R36)</f>
        <v/>
      </c>
      <c r="AY36" s="70"/>
      <c r="AZ36" s="71" t="str">
        <f aca="false">IF(T36="","",T36)</f>
        <v/>
      </c>
      <c r="BA36" s="71"/>
      <c r="BB36" s="72" t="str">
        <f aca="false">IF(V36="","",V36)</f>
        <v/>
      </c>
      <c r="BC36" s="72"/>
      <c r="BD36" s="70" t="str">
        <f aca="false">IF(X36="","",X36)</f>
        <v/>
      </c>
      <c r="BE36" s="70"/>
      <c r="BF36" s="71" t="str">
        <f aca="false">IF(Z36="","",Z36)</f>
        <v/>
      </c>
      <c r="BG36" s="71"/>
      <c r="BH36" s="70" t="str">
        <f aca="false">IF(AB36="","",AB36)</f>
        <v/>
      </c>
      <c r="BI36" s="70"/>
      <c r="BJ36" s="73" t="str">
        <f aca="false">IF(AD36="","",AD36)</f>
        <v/>
      </c>
      <c r="BK36" s="73"/>
      <c r="BL36" s="7"/>
      <c r="BN36" s="14" t="s">
        <v>36</v>
      </c>
      <c r="BO36" s="14"/>
      <c r="BP36" s="14"/>
      <c r="BQ36" s="14"/>
      <c r="BR36" s="14"/>
      <c r="BS36" s="14"/>
      <c r="BT36" s="14"/>
      <c r="BU36" s="54" t="s">
        <v>37</v>
      </c>
      <c r="BV36" s="69" t="str">
        <f aca="false">IF(AP36="","",AP36)</f>
        <v/>
      </c>
      <c r="BW36" s="69"/>
      <c r="BX36" s="70" t="str">
        <f aca="false">IF(AR36="","",AR36)</f>
        <v/>
      </c>
      <c r="BY36" s="70"/>
      <c r="BZ36" s="71" t="str">
        <f aca="false">IF(AT36="","",AT36)</f>
        <v/>
      </c>
      <c r="CA36" s="71"/>
      <c r="CB36" s="72" t="str">
        <f aca="false">IF(AV36="","",AV36)</f>
        <v/>
      </c>
      <c r="CC36" s="72"/>
      <c r="CD36" s="70" t="str">
        <f aca="false">IF(AX36="","",AX36)</f>
        <v/>
      </c>
      <c r="CE36" s="70"/>
      <c r="CF36" s="71" t="str">
        <f aca="false">IF(AZ36="","",AZ36)</f>
        <v/>
      </c>
      <c r="CG36" s="71"/>
      <c r="CH36" s="72" t="str">
        <f aca="false">IF(BB36="","",BB36)</f>
        <v/>
      </c>
      <c r="CI36" s="72"/>
      <c r="CJ36" s="70" t="str">
        <f aca="false">IF(BD36="","",BD36)</f>
        <v/>
      </c>
      <c r="CK36" s="70"/>
      <c r="CL36" s="71" t="str">
        <f aca="false">IF(BF36="","",BF36)</f>
        <v/>
      </c>
      <c r="CM36" s="71"/>
      <c r="CN36" s="70" t="str">
        <f aca="false">IF(BH36="","",BH36)</f>
        <v/>
      </c>
      <c r="CO36" s="70"/>
      <c r="CP36" s="73" t="str">
        <f aca="false">IF(BJ36="","",BJ36)</f>
        <v/>
      </c>
      <c r="CQ36" s="73"/>
    </row>
    <row r="37" customFormat="false" ht="9" hidden="false" customHeight="true" outlineLevel="0" collapsed="false">
      <c r="B37" s="14"/>
      <c r="C37" s="14"/>
      <c r="D37" s="14"/>
      <c r="E37" s="14"/>
      <c r="F37" s="14"/>
      <c r="G37" s="14"/>
      <c r="H37" s="14"/>
      <c r="I37" s="54"/>
      <c r="J37" s="66"/>
      <c r="K37" s="66"/>
      <c r="L37" s="67"/>
      <c r="M37" s="67"/>
      <c r="N37" s="66"/>
      <c r="O37" s="66"/>
      <c r="P37" s="68"/>
      <c r="Q37" s="68"/>
      <c r="R37" s="67"/>
      <c r="S37" s="67"/>
      <c r="T37" s="66"/>
      <c r="U37" s="66"/>
      <c r="V37" s="68"/>
      <c r="W37" s="68"/>
      <c r="X37" s="67"/>
      <c r="Y37" s="67"/>
      <c r="Z37" s="66"/>
      <c r="AA37" s="66"/>
      <c r="AB37" s="68"/>
      <c r="AC37" s="68"/>
      <c r="AD37" s="67"/>
      <c r="AE37" s="67"/>
      <c r="AF37" s="7"/>
      <c r="AH37" s="14"/>
      <c r="AI37" s="14"/>
      <c r="AJ37" s="14"/>
      <c r="AK37" s="14"/>
      <c r="AL37" s="14"/>
      <c r="AM37" s="14"/>
      <c r="AN37" s="14"/>
      <c r="AO37" s="54"/>
      <c r="AP37" s="69"/>
      <c r="AQ37" s="69"/>
      <c r="AR37" s="70"/>
      <c r="AS37" s="70"/>
      <c r="AT37" s="71"/>
      <c r="AU37" s="71"/>
      <c r="AV37" s="72"/>
      <c r="AW37" s="72"/>
      <c r="AX37" s="70"/>
      <c r="AY37" s="70"/>
      <c r="AZ37" s="71"/>
      <c r="BA37" s="71"/>
      <c r="BB37" s="72"/>
      <c r="BC37" s="72"/>
      <c r="BD37" s="70"/>
      <c r="BE37" s="70"/>
      <c r="BF37" s="71"/>
      <c r="BG37" s="71"/>
      <c r="BH37" s="70"/>
      <c r="BI37" s="70"/>
      <c r="BJ37" s="73"/>
      <c r="BK37" s="73"/>
      <c r="BL37" s="7"/>
      <c r="BN37" s="14"/>
      <c r="BO37" s="14"/>
      <c r="BP37" s="14"/>
      <c r="BQ37" s="14"/>
      <c r="BR37" s="14"/>
      <c r="BS37" s="14"/>
      <c r="BT37" s="14"/>
      <c r="BU37" s="54"/>
      <c r="BV37" s="69"/>
      <c r="BW37" s="69"/>
      <c r="BX37" s="70"/>
      <c r="BY37" s="70"/>
      <c r="BZ37" s="71"/>
      <c r="CA37" s="71"/>
      <c r="CB37" s="72"/>
      <c r="CC37" s="72"/>
      <c r="CD37" s="70"/>
      <c r="CE37" s="70"/>
      <c r="CF37" s="71"/>
      <c r="CG37" s="71"/>
      <c r="CH37" s="72"/>
      <c r="CI37" s="72"/>
      <c r="CJ37" s="70"/>
      <c r="CK37" s="70"/>
      <c r="CL37" s="71"/>
      <c r="CM37" s="71"/>
      <c r="CN37" s="70"/>
      <c r="CO37" s="70"/>
      <c r="CP37" s="73"/>
      <c r="CQ37" s="73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54"/>
      <c r="J38" s="66"/>
      <c r="K38" s="66"/>
      <c r="L38" s="67"/>
      <c r="M38" s="67"/>
      <c r="N38" s="66"/>
      <c r="O38" s="66"/>
      <c r="P38" s="68"/>
      <c r="Q38" s="68"/>
      <c r="R38" s="67"/>
      <c r="S38" s="67"/>
      <c r="T38" s="66"/>
      <c r="U38" s="66"/>
      <c r="V38" s="68"/>
      <c r="W38" s="68"/>
      <c r="X38" s="67"/>
      <c r="Y38" s="67"/>
      <c r="Z38" s="66"/>
      <c r="AA38" s="66"/>
      <c r="AB38" s="68"/>
      <c r="AC38" s="68"/>
      <c r="AD38" s="67"/>
      <c r="AE38" s="67"/>
      <c r="AF38" s="7"/>
      <c r="AH38" s="14"/>
      <c r="AI38" s="14"/>
      <c r="AJ38" s="14"/>
      <c r="AK38" s="14"/>
      <c r="AL38" s="14"/>
      <c r="AM38" s="14"/>
      <c r="AN38" s="14"/>
      <c r="AO38" s="54"/>
      <c r="AP38" s="69"/>
      <c r="AQ38" s="69"/>
      <c r="AR38" s="70"/>
      <c r="AS38" s="70"/>
      <c r="AT38" s="71"/>
      <c r="AU38" s="71"/>
      <c r="AV38" s="72"/>
      <c r="AW38" s="72"/>
      <c r="AX38" s="70"/>
      <c r="AY38" s="70"/>
      <c r="AZ38" s="71"/>
      <c r="BA38" s="71"/>
      <c r="BB38" s="72"/>
      <c r="BC38" s="72"/>
      <c r="BD38" s="70"/>
      <c r="BE38" s="70"/>
      <c r="BF38" s="71"/>
      <c r="BG38" s="71"/>
      <c r="BH38" s="70"/>
      <c r="BI38" s="70"/>
      <c r="BJ38" s="73"/>
      <c r="BK38" s="73"/>
      <c r="BL38" s="7"/>
      <c r="BN38" s="14"/>
      <c r="BO38" s="14"/>
      <c r="BP38" s="14"/>
      <c r="BQ38" s="14"/>
      <c r="BR38" s="14"/>
      <c r="BS38" s="14"/>
      <c r="BT38" s="14"/>
      <c r="BU38" s="54"/>
      <c r="BV38" s="69"/>
      <c r="BW38" s="69"/>
      <c r="BX38" s="70"/>
      <c r="BY38" s="70"/>
      <c r="BZ38" s="71"/>
      <c r="CA38" s="71"/>
      <c r="CB38" s="72"/>
      <c r="CC38" s="72"/>
      <c r="CD38" s="70"/>
      <c r="CE38" s="70"/>
      <c r="CF38" s="71"/>
      <c r="CG38" s="71"/>
      <c r="CH38" s="72"/>
      <c r="CI38" s="72"/>
      <c r="CJ38" s="70"/>
      <c r="CK38" s="70"/>
      <c r="CL38" s="71"/>
      <c r="CM38" s="71"/>
      <c r="CN38" s="70"/>
      <c r="CO38" s="70"/>
      <c r="CP38" s="73"/>
      <c r="CQ38" s="73"/>
    </row>
    <row r="39" customFormat="false" ht="9" hidden="false" customHeight="true" outlineLevel="0" collapsed="false">
      <c r="B39" s="14" t="s">
        <v>38</v>
      </c>
      <c r="C39" s="14"/>
      <c r="D39" s="14"/>
      <c r="E39" s="14"/>
      <c r="F39" s="14"/>
      <c r="G39" s="14"/>
      <c r="H39" s="14"/>
      <c r="I39" s="54" t="s">
        <v>39</v>
      </c>
      <c r="J39" s="66"/>
      <c r="K39" s="66"/>
      <c r="L39" s="67"/>
      <c r="M39" s="67"/>
      <c r="N39" s="66"/>
      <c r="O39" s="66"/>
      <c r="P39" s="68"/>
      <c r="Q39" s="68"/>
      <c r="R39" s="67"/>
      <c r="S39" s="67"/>
      <c r="T39" s="66"/>
      <c r="U39" s="66"/>
      <c r="V39" s="68"/>
      <c r="W39" s="68"/>
      <c r="X39" s="67"/>
      <c r="Y39" s="67"/>
      <c r="Z39" s="66"/>
      <c r="AA39" s="66"/>
      <c r="AB39" s="68"/>
      <c r="AC39" s="68"/>
      <c r="AD39" s="67"/>
      <c r="AE39" s="67"/>
      <c r="AF39" s="7"/>
      <c r="AH39" s="14" t="s">
        <v>38</v>
      </c>
      <c r="AI39" s="14"/>
      <c r="AJ39" s="14"/>
      <c r="AK39" s="14"/>
      <c r="AL39" s="14"/>
      <c r="AM39" s="14"/>
      <c r="AN39" s="14"/>
      <c r="AO39" s="54" t="s">
        <v>39</v>
      </c>
      <c r="AP39" s="69" t="str">
        <f aca="false">IF(J39="","",J39)</f>
        <v/>
      </c>
      <c r="AQ39" s="69"/>
      <c r="AR39" s="70" t="str">
        <f aca="false">IF(L39="","",L39)</f>
        <v/>
      </c>
      <c r="AS39" s="70"/>
      <c r="AT39" s="71" t="str">
        <f aca="false">IF(N39="","",N39)</f>
        <v/>
      </c>
      <c r="AU39" s="71"/>
      <c r="AV39" s="72" t="str">
        <f aca="false">IF(P39="","",P39)</f>
        <v/>
      </c>
      <c r="AW39" s="72"/>
      <c r="AX39" s="70" t="str">
        <f aca="false">IF(R39="","",R39)</f>
        <v/>
      </c>
      <c r="AY39" s="70"/>
      <c r="AZ39" s="71" t="str">
        <f aca="false">IF(T39="","",T39)</f>
        <v/>
      </c>
      <c r="BA39" s="71"/>
      <c r="BB39" s="72" t="str">
        <f aca="false">IF(V39="","",V39)</f>
        <v/>
      </c>
      <c r="BC39" s="72"/>
      <c r="BD39" s="70" t="str">
        <f aca="false">IF(X39="","",X39)</f>
        <v/>
      </c>
      <c r="BE39" s="70"/>
      <c r="BF39" s="71" t="str">
        <f aca="false">IF(Z39="","",Z39)</f>
        <v/>
      </c>
      <c r="BG39" s="71"/>
      <c r="BH39" s="70" t="str">
        <f aca="false">IF(AB39="","",AB39)</f>
        <v/>
      </c>
      <c r="BI39" s="70"/>
      <c r="BJ39" s="73" t="str">
        <f aca="false">IF(AD39="","",AD39)</f>
        <v/>
      </c>
      <c r="BK39" s="73"/>
      <c r="BL39" s="7"/>
      <c r="BN39" s="14" t="s">
        <v>38</v>
      </c>
      <c r="BO39" s="14"/>
      <c r="BP39" s="14"/>
      <c r="BQ39" s="14"/>
      <c r="BR39" s="14"/>
      <c r="BS39" s="14"/>
      <c r="BT39" s="14"/>
      <c r="BU39" s="54" t="s">
        <v>39</v>
      </c>
      <c r="BV39" s="69" t="str">
        <f aca="false">IF(AP39="","",AP39)</f>
        <v/>
      </c>
      <c r="BW39" s="69"/>
      <c r="BX39" s="70" t="str">
        <f aca="false">IF(AR39="","",AR39)</f>
        <v/>
      </c>
      <c r="BY39" s="70"/>
      <c r="BZ39" s="71" t="str">
        <f aca="false">IF(AT39="","",AT39)</f>
        <v/>
      </c>
      <c r="CA39" s="71"/>
      <c r="CB39" s="72" t="str">
        <f aca="false">IF(AV39="","",AV39)</f>
        <v/>
      </c>
      <c r="CC39" s="72"/>
      <c r="CD39" s="70" t="str">
        <f aca="false">IF(AX39="","",AX39)</f>
        <v/>
      </c>
      <c r="CE39" s="70"/>
      <c r="CF39" s="71" t="str">
        <f aca="false">IF(AZ39="","",AZ39)</f>
        <v/>
      </c>
      <c r="CG39" s="71"/>
      <c r="CH39" s="72" t="str">
        <f aca="false">IF(BB39="","",BB39)</f>
        <v/>
      </c>
      <c r="CI39" s="72"/>
      <c r="CJ39" s="70" t="str">
        <f aca="false">IF(BD39="","",BD39)</f>
        <v/>
      </c>
      <c r="CK39" s="70"/>
      <c r="CL39" s="71" t="str">
        <f aca="false">IF(BF39="","",BF39)</f>
        <v/>
      </c>
      <c r="CM39" s="71"/>
      <c r="CN39" s="70" t="str">
        <f aca="false">IF(BH39="","",BH39)</f>
        <v/>
      </c>
      <c r="CO39" s="70"/>
      <c r="CP39" s="73" t="str">
        <f aca="false">IF(BJ39="","",BJ39)</f>
        <v/>
      </c>
      <c r="CQ39" s="73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54"/>
      <c r="J40" s="66"/>
      <c r="K40" s="66"/>
      <c r="L40" s="67"/>
      <c r="M40" s="67"/>
      <c r="N40" s="66"/>
      <c r="O40" s="66"/>
      <c r="P40" s="68"/>
      <c r="Q40" s="68"/>
      <c r="R40" s="67"/>
      <c r="S40" s="67"/>
      <c r="T40" s="66"/>
      <c r="U40" s="66"/>
      <c r="V40" s="68"/>
      <c r="W40" s="68"/>
      <c r="X40" s="67"/>
      <c r="Y40" s="67"/>
      <c r="Z40" s="66"/>
      <c r="AA40" s="66"/>
      <c r="AB40" s="68"/>
      <c r="AC40" s="68"/>
      <c r="AD40" s="67"/>
      <c r="AE40" s="67"/>
      <c r="AF40" s="7"/>
      <c r="AH40" s="14"/>
      <c r="AI40" s="14"/>
      <c r="AJ40" s="14"/>
      <c r="AK40" s="14"/>
      <c r="AL40" s="14"/>
      <c r="AM40" s="14"/>
      <c r="AN40" s="14"/>
      <c r="AO40" s="54"/>
      <c r="AP40" s="69"/>
      <c r="AQ40" s="69"/>
      <c r="AR40" s="70"/>
      <c r="AS40" s="70"/>
      <c r="AT40" s="71"/>
      <c r="AU40" s="71"/>
      <c r="AV40" s="72"/>
      <c r="AW40" s="72"/>
      <c r="AX40" s="70"/>
      <c r="AY40" s="70"/>
      <c r="AZ40" s="71"/>
      <c r="BA40" s="71"/>
      <c r="BB40" s="72"/>
      <c r="BC40" s="72"/>
      <c r="BD40" s="70"/>
      <c r="BE40" s="70"/>
      <c r="BF40" s="71"/>
      <c r="BG40" s="71"/>
      <c r="BH40" s="70"/>
      <c r="BI40" s="70"/>
      <c r="BJ40" s="73"/>
      <c r="BK40" s="73"/>
      <c r="BL40" s="7"/>
      <c r="BN40" s="14"/>
      <c r="BO40" s="14"/>
      <c r="BP40" s="14"/>
      <c r="BQ40" s="14"/>
      <c r="BR40" s="14"/>
      <c r="BS40" s="14"/>
      <c r="BT40" s="14"/>
      <c r="BU40" s="54"/>
      <c r="BV40" s="69"/>
      <c r="BW40" s="69"/>
      <c r="BX40" s="70"/>
      <c r="BY40" s="70"/>
      <c r="BZ40" s="71"/>
      <c r="CA40" s="71"/>
      <c r="CB40" s="72"/>
      <c r="CC40" s="72"/>
      <c r="CD40" s="70"/>
      <c r="CE40" s="70"/>
      <c r="CF40" s="71"/>
      <c r="CG40" s="71"/>
      <c r="CH40" s="72"/>
      <c r="CI40" s="72"/>
      <c r="CJ40" s="70"/>
      <c r="CK40" s="70"/>
      <c r="CL40" s="71"/>
      <c r="CM40" s="71"/>
      <c r="CN40" s="70"/>
      <c r="CO40" s="70"/>
      <c r="CP40" s="73"/>
      <c r="CQ40" s="73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54"/>
      <c r="J41" s="66"/>
      <c r="K41" s="66"/>
      <c r="L41" s="67"/>
      <c r="M41" s="67"/>
      <c r="N41" s="66"/>
      <c r="O41" s="66"/>
      <c r="P41" s="68"/>
      <c r="Q41" s="68"/>
      <c r="R41" s="67"/>
      <c r="S41" s="67"/>
      <c r="T41" s="66"/>
      <c r="U41" s="66"/>
      <c r="V41" s="68"/>
      <c r="W41" s="68"/>
      <c r="X41" s="67"/>
      <c r="Y41" s="67"/>
      <c r="Z41" s="66"/>
      <c r="AA41" s="66"/>
      <c r="AB41" s="68"/>
      <c r="AC41" s="68"/>
      <c r="AD41" s="67"/>
      <c r="AE41" s="67"/>
      <c r="AF41" s="7"/>
      <c r="AH41" s="14"/>
      <c r="AI41" s="14"/>
      <c r="AJ41" s="14"/>
      <c r="AK41" s="14"/>
      <c r="AL41" s="14"/>
      <c r="AM41" s="14"/>
      <c r="AN41" s="14"/>
      <c r="AO41" s="54"/>
      <c r="AP41" s="69"/>
      <c r="AQ41" s="69"/>
      <c r="AR41" s="70"/>
      <c r="AS41" s="70"/>
      <c r="AT41" s="71"/>
      <c r="AU41" s="71"/>
      <c r="AV41" s="72"/>
      <c r="AW41" s="72"/>
      <c r="AX41" s="70"/>
      <c r="AY41" s="70"/>
      <c r="AZ41" s="71"/>
      <c r="BA41" s="71"/>
      <c r="BB41" s="72"/>
      <c r="BC41" s="72"/>
      <c r="BD41" s="70"/>
      <c r="BE41" s="70"/>
      <c r="BF41" s="71"/>
      <c r="BG41" s="71"/>
      <c r="BH41" s="70"/>
      <c r="BI41" s="70"/>
      <c r="BJ41" s="73"/>
      <c r="BK41" s="73"/>
      <c r="BL41" s="7"/>
      <c r="BN41" s="14"/>
      <c r="BO41" s="14"/>
      <c r="BP41" s="14"/>
      <c r="BQ41" s="14"/>
      <c r="BR41" s="14"/>
      <c r="BS41" s="14"/>
      <c r="BT41" s="14"/>
      <c r="BU41" s="54"/>
      <c r="BV41" s="69"/>
      <c r="BW41" s="69"/>
      <c r="BX41" s="70"/>
      <c r="BY41" s="70"/>
      <c r="BZ41" s="71"/>
      <c r="CA41" s="71"/>
      <c r="CB41" s="72"/>
      <c r="CC41" s="72"/>
      <c r="CD41" s="70"/>
      <c r="CE41" s="70"/>
      <c r="CF41" s="71"/>
      <c r="CG41" s="71"/>
      <c r="CH41" s="72"/>
      <c r="CI41" s="72"/>
      <c r="CJ41" s="70"/>
      <c r="CK41" s="70"/>
      <c r="CL41" s="71"/>
      <c r="CM41" s="71"/>
      <c r="CN41" s="70"/>
      <c r="CO41" s="70"/>
      <c r="CP41" s="73"/>
      <c r="CQ41" s="73"/>
    </row>
    <row r="42" customFormat="false" ht="9" hidden="false" customHeight="true" outlineLevel="0" collapsed="false">
      <c r="B42" s="74" t="s">
        <v>40</v>
      </c>
      <c r="C42" s="74"/>
      <c r="D42" s="74"/>
      <c r="E42" s="74"/>
      <c r="F42" s="74"/>
      <c r="G42" s="74"/>
      <c r="H42" s="74"/>
      <c r="I42" s="75" t="s">
        <v>41</v>
      </c>
      <c r="J42" s="76"/>
      <c r="K42" s="76"/>
      <c r="L42" s="77"/>
      <c r="M42" s="77"/>
      <c r="N42" s="76"/>
      <c r="O42" s="76"/>
      <c r="P42" s="78"/>
      <c r="Q42" s="78"/>
      <c r="R42" s="77"/>
      <c r="S42" s="77"/>
      <c r="T42" s="76"/>
      <c r="U42" s="76"/>
      <c r="V42" s="78"/>
      <c r="W42" s="78"/>
      <c r="X42" s="77"/>
      <c r="Y42" s="77"/>
      <c r="Z42" s="76"/>
      <c r="AA42" s="76"/>
      <c r="AB42" s="78"/>
      <c r="AC42" s="78"/>
      <c r="AD42" s="77"/>
      <c r="AE42" s="77"/>
      <c r="AF42" s="7"/>
      <c r="AH42" s="74" t="s">
        <v>40</v>
      </c>
      <c r="AI42" s="74"/>
      <c r="AJ42" s="74"/>
      <c r="AK42" s="74"/>
      <c r="AL42" s="74"/>
      <c r="AM42" s="74"/>
      <c r="AN42" s="74"/>
      <c r="AO42" s="75" t="s">
        <v>41</v>
      </c>
      <c r="AP42" s="79" t="str">
        <f aca="false">IF(J42="","",J42)</f>
        <v/>
      </c>
      <c r="AQ42" s="79"/>
      <c r="AR42" s="80" t="str">
        <f aca="false">IF(L42="","",L42)</f>
        <v/>
      </c>
      <c r="AS42" s="80"/>
      <c r="AT42" s="81" t="str">
        <f aca="false">IF(N42="","",N42)</f>
        <v/>
      </c>
      <c r="AU42" s="81"/>
      <c r="AV42" s="82" t="str">
        <f aca="false">IF(P42="","",P42)</f>
        <v/>
      </c>
      <c r="AW42" s="82"/>
      <c r="AX42" s="80" t="str">
        <f aca="false">IF(R42="","",R42)</f>
        <v/>
      </c>
      <c r="AY42" s="80"/>
      <c r="AZ42" s="81" t="str">
        <f aca="false">IF(T42="","",T42)</f>
        <v/>
      </c>
      <c r="BA42" s="81"/>
      <c r="BB42" s="82" t="str">
        <f aca="false">IF(V42="","",V42)</f>
        <v/>
      </c>
      <c r="BC42" s="82"/>
      <c r="BD42" s="80" t="str">
        <f aca="false">IF(X42="","",X42)</f>
        <v/>
      </c>
      <c r="BE42" s="80"/>
      <c r="BF42" s="81" t="str">
        <f aca="false">IF(Z42="","",Z42)</f>
        <v/>
      </c>
      <c r="BG42" s="81"/>
      <c r="BH42" s="80" t="str">
        <f aca="false">IF(AB42="","",AB42)</f>
        <v/>
      </c>
      <c r="BI42" s="80"/>
      <c r="BJ42" s="83" t="str">
        <f aca="false">IF(AD42="","",AD42)</f>
        <v/>
      </c>
      <c r="BK42" s="83"/>
      <c r="BL42" s="7"/>
      <c r="BN42" s="74" t="s">
        <v>40</v>
      </c>
      <c r="BO42" s="74"/>
      <c r="BP42" s="74"/>
      <c r="BQ42" s="74"/>
      <c r="BR42" s="74"/>
      <c r="BS42" s="74"/>
      <c r="BT42" s="74"/>
      <c r="BU42" s="75" t="s">
        <v>41</v>
      </c>
      <c r="BV42" s="79" t="str">
        <f aca="false">IF(AP42="","",AP42)</f>
        <v/>
      </c>
      <c r="BW42" s="79"/>
      <c r="BX42" s="80" t="str">
        <f aca="false">IF(AR42="","",AR42)</f>
        <v/>
      </c>
      <c r="BY42" s="80"/>
      <c r="BZ42" s="81" t="str">
        <f aca="false">IF(AT42="","",AT42)</f>
        <v/>
      </c>
      <c r="CA42" s="81"/>
      <c r="CB42" s="82" t="str">
        <f aca="false">IF(AV42="","",AV42)</f>
        <v/>
      </c>
      <c r="CC42" s="82"/>
      <c r="CD42" s="80" t="str">
        <f aca="false">IF(AX42="","",AX42)</f>
        <v/>
      </c>
      <c r="CE42" s="80"/>
      <c r="CF42" s="81" t="str">
        <f aca="false">IF(AZ42="","",AZ42)</f>
        <v/>
      </c>
      <c r="CG42" s="81"/>
      <c r="CH42" s="82" t="str">
        <f aca="false">IF(BB42="","",BB42)</f>
        <v/>
      </c>
      <c r="CI42" s="82"/>
      <c r="CJ42" s="80" t="str">
        <f aca="false">IF(BD42="","",BD42)</f>
        <v/>
      </c>
      <c r="CK42" s="80"/>
      <c r="CL42" s="81" t="str">
        <f aca="false">IF(BF42="","",BF42)</f>
        <v/>
      </c>
      <c r="CM42" s="81"/>
      <c r="CN42" s="80" t="str">
        <f aca="false">IF(BH42="","",BH42)</f>
        <v/>
      </c>
      <c r="CO42" s="80"/>
      <c r="CP42" s="83" t="str">
        <f aca="false">IF(BJ42="","",BJ42)</f>
        <v/>
      </c>
      <c r="CQ42" s="83"/>
    </row>
    <row r="43" customFormat="false" ht="9" hidden="false" customHeight="true" outlineLevel="0" collapsed="false">
      <c r="B43" s="74"/>
      <c r="C43" s="74"/>
      <c r="D43" s="74"/>
      <c r="E43" s="74"/>
      <c r="F43" s="74"/>
      <c r="G43" s="74"/>
      <c r="H43" s="74"/>
      <c r="I43" s="75"/>
      <c r="J43" s="76"/>
      <c r="K43" s="76"/>
      <c r="L43" s="77"/>
      <c r="M43" s="77"/>
      <c r="N43" s="76"/>
      <c r="O43" s="76"/>
      <c r="P43" s="78"/>
      <c r="Q43" s="78"/>
      <c r="R43" s="77"/>
      <c r="S43" s="77"/>
      <c r="T43" s="76"/>
      <c r="U43" s="76"/>
      <c r="V43" s="78"/>
      <c r="W43" s="78"/>
      <c r="X43" s="77"/>
      <c r="Y43" s="77"/>
      <c r="Z43" s="76"/>
      <c r="AA43" s="76"/>
      <c r="AB43" s="78"/>
      <c r="AC43" s="78"/>
      <c r="AD43" s="77"/>
      <c r="AE43" s="77"/>
      <c r="AF43" s="7"/>
      <c r="AH43" s="74"/>
      <c r="AI43" s="74"/>
      <c r="AJ43" s="74"/>
      <c r="AK43" s="74"/>
      <c r="AL43" s="74"/>
      <c r="AM43" s="74"/>
      <c r="AN43" s="74"/>
      <c r="AO43" s="75"/>
      <c r="AP43" s="79"/>
      <c r="AQ43" s="79"/>
      <c r="AR43" s="80"/>
      <c r="AS43" s="80"/>
      <c r="AT43" s="81"/>
      <c r="AU43" s="81"/>
      <c r="AV43" s="82"/>
      <c r="AW43" s="82"/>
      <c r="AX43" s="80"/>
      <c r="AY43" s="80"/>
      <c r="AZ43" s="81"/>
      <c r="BA43" s="81"/>
      <c r="BB43" s="82"/>
      <c r="BC43" s="82"/>
      <c r="BD43" s="80"/>
      <c r="BE43" s="80"/>
      <c r="BF43" s="81"/>
      <c r="BG43" s="81"/>
      <c r="BH43" s="80"/>
      <c r="BI43" s="80"/>
      <c r="BJ43" s="83"/>
      <c r="BK43" s="83"/>
      <c r="BL43" s="7"/>
      <c r="BN43" s="74"/>
      <c r="BO43" s="74"/>
      <c r="BP43" s="74"/>
      <c r="BQ43" s="74"/>
      <c r="BR43" s="74"/>
      <c r="BS43" s="74"/>
      <c r="BT43" s="74"/>
      <c r="BU43" s="75"/>
      <c r="BV43" s="79"/>
      <c r="BW43" s="79"/>
      <c r="BX43" s="80"/>
      <c r="BY43" s="80"/>
      <c r="BZ43" s="81"/>
      <c r="CA43" s="81"/>
      <c r="CB43" s="82"/>
      <c r="CC43" s="82"/>
      <c r="CD43" s="80"/>
      <c r="CE43" s="80"/>
      <c r="CF43" s="81"/>
      <c r="CG43" s="81"/>
      <c r="CH43" s="82"/>
      <c r="CI43" s="82"/>
      <c r="CJ43" s="80"/>
      <c r="CK43" s="80"/>
      <c r="CL43" s="81"/>
      <c r="CM43" s="81"/>
      <c r="CN43" s="80"/>
      <c r="CO43" s="80"/>
      <c r="CP43" s="83"/>
      <c r="CQ43" s="83"/>
    </row>
    <row r="44" customFormat="false" ht="9" hidden="false" customHeight="true" outlineLevel="0" collapsed="false">
      <c r="B44" s="74"/>
      <c r="C44" s="74"/>
      <c r="D44" s="74"/>
      <c r="E44" s="74"/>
      <c r="F44" s="74"/>
      <c r="G44" s="74"/>
      <c r="H44" s="74"/>
      <c r="I44" s="75"/>
      <c r="J44" s="76"/>
      <c r="K44" s="76"/>
      <c r="L44" s="77"/>
      <c r="M44" s="77"/>
      <c r="N44" s="76"/>
      <c r="O44" s="76"/>
      <c r="P44" s="78"/>
      <c r="Q44" s="78"/>
      <c r="R44" s="77"/>
      <c r="S44" s="77"/>
      <c r="T44" s="76"/>
      <c r="U44" s="76"/>
      <c r="V44" s="78"/>
      <c r="W44" s="78"/>
      <c r="X44" s="77"/>
      <c r="Y44" s="77"/>
      <c r="Z44" s="76"/>
      <c r="AA44" s="76"/>
      <c r="AB44" s="78"/>
      <c r="AC44" s="78"/>
      <c r="AD44" s="77"/>
      <c r="AE44" s="77"/>
      <c r="AF44" s="7"/>
      <c r="AH44" s="74"/>
      <c r="AI44" s="74"/>
      <c r="AJ44" s="74"/>
      <c r="AK44" s="74"/>
      <c r="AL44" s="74"/>
      <c r="AM44" s="74"/>
      <c r="AN44" s="74"/>
      <c r="AO44" s="75"/>
      <c r="AP44" s="79"/>
      <c r="AQ44" s="79"/>
      <c r="AR44" s="80"/>
      <c r="AS44" s="80"/>
      <c r="AT44" s="81"/>
      <c r="AU44" s="81"/>
      <c r="AV44" s="82"/>
      <c r="AW44" s="82"/>
      <c r="AX44" s="80"/>
      <c r="AY44" s="80"/>
      <c r="AZ44" s="81"/>
      <c r="BA44" s="81"/>
      <c r="BB44" s="82"/>
      <c r="BC44" s="82"/>
      <c r="BD44" s="80"/>
      <c r="BE44" s="80"/>
      <c r="BF44" s="81"/>
      <c r="BG44" s="81"/>
      <c r="BH44" s="80"/>
      <c r="BI44" s="80"/>
      <c r="BJ44" s="83"/>
      <c r="BK44" s="83"/>
      <c r="BL44" s="7"/>
      <c r="BN44" s="74"/>
      <c r="BO44" s="74"/>
      <c r="BP44" s="74"/>
      <c r="BQ44" s="74"/>
      <c r="BR44" s="74"/>
      <c r="BS44" s="74"/>
      <c r="BT44" s="74"/>
      <c r="BU44" s="75"/>
      <c r="BV44" s="79"/>
      <c r="BW44" s="79"/>
      <c r="BX44" s="80"/>
      <c r="BY44" s="80"/>
      <c r="BZ44" s="81"/>
      <c r="CA44" s="81"/>
      <c r="CB44" s="82"/>
      <c r="CC44" s="82"/>
      <c r="CD44" s="80"/>
      <c r="CE44" s="80"/>
      <c r="CF44" s="81"/>
      <c r="CG44" s="81"/>
      <c r="CH44" s="82"/>
      <c r="CI44" s="82"/>
      <c r="CJ44" s="80"/>
      <c r="CK44" s="80"/>
      <c r="CL44" s="81"/>
      <c r="CM44" s="81"/>
      <c r="CN44" s="80"/>
      <c r="CO44" s="80"/>
      <c r="CP44" s="83"/>
      <c r="CQ44" s="83"/>
    </row>
    <row r="45" customFormat="false" ht="9" hidden="false" customHeight="true" outlineLevel="0" collapsed="false">
      <c r="B45" s="84" t="s">
        <v>42</v>
      </c>
      <c r="C45" s="84"/>
      <c r="D45" s="84"/>
      <c r="E45" s="84"/>
      <c r="F45" s="84"/>
      <c r="G45" s="84"/>
      <c r="H45" s="84"/>
      <c r="I45" s="85" t="s">
        <v>43</v>
      </c>
      <c r="J45" s="86"/>
      <c r="K45" s="86"/>
      <c r="L45" s="87"/>
      <c r="M45" s="87"/>
      <c r="N45" s="86"/>
      <c r="O45" s="86"/>
      <c r="P45" s="88"/>
      <c r="Q45" s="88"/>
      <c r="R45" s="87"/>
      <c r="S45" s="87"/>
      <c r="T45" s="86"/>
      <c r="U45" s="86"/>
      <c r="V45" s="88"/>
      <c r="W45" s="88"/>
      <c r="X45" s="87"/>
      <c r="Y45" s="87"/>
      <c r="Z45" s="86"/>
      <c r="AA45" s="86"/>
      <c r="AB45" s="88"/>
      <c r="AC45" s="88"/>
      <c r="AD45" s="89"/>
      <c r="AE45" s="89"/>
      <c r="AF45" s="7"/>
      <c r="AH45" s="84" t="s">
        <v>42</v>
      </c>
      <c r="AI45" s="84"/>
      <c r="AJ45" s="84"/>
      <c r="AK45" s="84"/>
      <c r="AL45" s="84"/>
      <c r="AM45" s="84"/>
      <c r="AN45" s="84"/>
      <c r="AO45" s="85" t="s">
        <v>43</v>
      </c>
      <c r="AP45" s="90" t="str">
        <f aca="false">IF(J45="","",J45)</f>
        <v/>
      </c>
      <c r="AQ45" s="90"/>
      <c r="AR45" s="91" t="str">
        <f aca="false">IF(L45="","",L45)</f>
        <v/>
      </c>
      <c r="AS45" s="91"/>
      <c r="AT45" s="92" t="str">
        <f aca="false">IF(N45="","",N45)</f>
        <v/>
      </c>
      <c r="AU45" s="92"/>
      <c r="AV45" s="93" t="str">
        <f aca="false">IF(P45="","",P45)</f>
        <v/>
      </c>
      <c r="AW45" s="93"/>
      <c r="AX45" s="91" t="str">
        <f aca="false">IF(R45="","",R45)</f>
        <v/>
      </c>
      <c r="AY45" s="91"/>
      <c r="AZ45" s="92" t="str">
        <f aca="false">IF(T45="","",T45)</f>
        <v/>
      </c>
      <c r="BA45" s="92"/>
      <c r="BB45" s="93" t="str">
        <f aca="false">IF(V45="","",V45)</f>
        <v/>
      </c>
      <c r="BC45" s="93"/>
      <c r="BD45" s="91" t="str">
        <f aca="false">IF(X45="","",X45)</f>
        <v/>
      </c>
      <c r="BE45" s="91"/>
      <c r="BF45" s="92" t="str">
        <f aca="false">IF(Z45="","",Z45)</f>
        <v/>
      </c>
      <c r="BG45" s="92"/>
      <c r="BH45" s="91" t="str">
        <f aca="false">IF(AB45="","",AB45)</f>
        <v/>
      </c>
      <c r="BI45" s="91"/>
      <c r="BJ45" s="94" t="str">
        <f aca="false">IF(AD45="","",AD45)</f>
        <v/>
      </c>
      <c r="BK45" s="94"/>
      <c r="BL45" s="7"/>
      <c r="BN45" s="84" t="s">
        <v>42</v>
      </c>
      <c r="BO45" s="84"/>
      <c r="BP45" s="84"/>
      <c r="BQ45" s="84"/>
      <c r="BR45" s="84"/>
      <c r="BS45" s="84"/>
      <c r="BT45" s="84"/>
      <c r="BU45" s="85" t="s">
        <v>43</v>
      </c>
      <c r="BV45" s="90" t="str">
        <f aca="false">IF(AP45="","",AP45)</f>
        <v/>
      </c>
      <c r="BW45" s="90"/>
      <c r="BX45" s="91" t="str">
        <f aca="false">IF(AR45="","",AR45)</f>
        <v/>
      </c>
      <c r="BY45" s="91"/>
      <c r="BZ45" s="92" t="str">
        <f aca="false">IF(AT45="","",AT45)</f>
        <v/>
      </c>
      <c r="CA45" s="92"/>
      <c r="CB45" s="93" t="str">
        <f aca="false">IF(AV45="","",AV45)</f>
        <v/>
      </c>
      <c r="CC45" s="93"/>
      <c r="CD45" s="91" t="str">
        <f aca="false">IF(AX45="","",AX45)</f>
        <v/>
      </c>
      <c r="CE45" s="91"/>
      <c r="CF45" s="92" t="str">
        <f aca="false">IF(AZ45="","",AZ45)</f>
        <v/>
      </c>
      <c r="CG45" s="92"/>
      <c r="CH45" s="93" t="str">
        <f aca="false">IF(BB45="","",BB45)</f>
        <v/>
      </c>
      <c r="CI45" s="93"/>
      <c r="CJ45" s="91" t="str">
        <f aca="false">IF(BD45="","",BD45)</f>
        <v/>
      </c>
      <c r="CK45" s="91"/>
      <c r="CL45" s="92" t="str">
        <f aca="false">IF(BF45="","",BF45)</f>
        <v/>
      </c>
      <c r="CM45" s="92"/>
      <c r="CN45" s="91" t="str">
        <f aca="false">IF(BH45="","",BH45)</f>
        <v/>
      </c>
      <c r="CO45" s="91"/>
      <c r="CP45" s="94" t="str">
        <f aca="false">IF(BJ45="","",BJ45)</f>
        <v/>
      </c>
      <c r="CQ45" s="94"/>
    </row>
    <row r="46" customFormat="false" ht="9" hidden="false" customHeight="true" outlineLevel="0" collapsed="false">
      <c r="B46" s="84"/>
      <c r="C46" s="84"/>
      <c r="D46" s="84"/>
      <c r="E46" s="84"/>
      <c r="F46" s="84"/>
      <c r="G46" s="84"/>
      <c r="H46" s="84"/>
      <c r="I46" s="85"/>
      <c r="J46" s="86"/>
      <c r="K46" s="86"/>
      <c r="L46" s="87"/>
      <c r="M46" s="87"/>
      <c r="N46" s="86"/>
      <c r="O46" s="86"/>
      <c r="P46" s="88"/>
      <c r="Q46" s="88"/>
      <c r="R46" s="87"/>
      <c r="S46" s="87"/>
      <c r="T46" s="86"/>
      <c r="U46" s="86"/>
      <c r="V46" s="88"/>
      <c r="W46" s="88"/>
      <c r="X46" s="87"/>
      <c r="Y46" s="87"/>
      <c r="Z46" s="86"/>
      <c r="AA46" s="86"/>
      <c r="AB46" s="88"/>
      <c r="AC46" s="88"/>
      <c r="AD46" s="89"/>
      <c r="AE46" s="89"/>
      <c r="AF46" s="7"/>
      <c r="AH46" s="84"/>
      <c r="AI46" s="84"/>
      <c r="AJ46" s="84"/>
      <c r="AK46" s="84"/>
      <c r="AL46" s="84"/>
      <c r="AM46" s="84"/>
      <c r="AN46" s="84"/>
      <c r="AO46" s="85"/>
      <c r="AP46" s="90"/>
      <c r="AQ46" s="90"/>
      <c r="AR46" s="91"/>
      <c r="AS46" s="91"/>
      <c r="AT46" s="92"/>
      <c r="AU46" s="92"/>
      <c r="AV46" s="93"/>
      <c r="AW46" s="93"/>
      <c r="AX46" s="91"/>
      <c r="AY46" s="91"/>
      <c r="AZ46" s="92"/>
      <c r="BA46" s="92"/>
      <c r="BB46" s="93"/>
      <c r="BC46" s="93"/>
      <c r="BD46" s="91"/>
      <c r="BE46" s="91"/>
      <c r="BF46" s="92"/>
      <c r="BG46" s="92"/>
      <c r="BH46" s="91"/>
      <c r="BI46" s="91"/>
      <c r="BJ46" s="94"/>
      <c r="BK46" s="94"/>
      <c r="BL46" s="7"/>
      <c r="BN46" s="84"/>
      <c r="BO46" s="84"/>
      <c r="BP46" s="84"/>
      <c r="BQ46" s="84"/>
      <c r="BR46" s="84"/>
      <c r="BS46" s="84"/>
      <c r="BT46" s="84"/>
      <c r="BU46" s="85"/>
      <c r="BV46" s="90"/>
      <c r="BW46" s="90"/>
      <c r="BX46" s="91"/>
      <c r="BY46" s="91"/>
      <c r="BZ46" s="92"/>
      <c r="CA46" s="92"/>
      <c r="CB46" s="93"/>
      <c r="CC46" s="93"/>
      <c r="CD46" s="91"/>
      <c r="CE46" s="91"/>
      <c r="CF46" s="92"/>
      <c r="CG46" s="92"/>
      <c r="CH46" s="93"/>
      <c r="CI46" s="93"/>
      <c r="CJ46" s="91"/>
      <c r="CK46" s="91"/>
      <c r="CL46" s="92"/>
      <c r="CM46" s="92"/>
      <c r="CN46" s="91"/>
      <c r="CO46" s="91"/>
      <c r="CP46" s="94"/>
      <c r="CQ46" s="94"/>
    </row>
    <row r="47" customFormat="false" ht="9" hidden="false" customHeight="true" outlineLevel="0" collapsed="false">
      <c r="B47" s="84"/>
      <c r="C47" s="84"/>
      <c r="D47" s="84"/>
      <c r="E47" s="84"/>
      <c r="F47" s="84"/>
      <c r="G47" s="84"/>
      <c r="H47" s="84"/>
      <c r="I47" s="85"/>
      <c r="J47" s="86"/>
      <c r="K47" s="86"/>
      <c r="L47" s="87"/>
      <c r="M47" s="87"/>
      <c r="N47" s="86"/>
      <c r="O47" s="86"/>
      <c r="P47" s="88"/>
      <c r="Q47" s="88"/>
      <c r="R47" s="87"/>
      <c r="S47" s="87"/>
      <c r="T47" s="86"/>
      <c r="U47" s="86"/>
      <c r="V47" s="88"/>
      <c r="W47" s="88"/>
      <c r="X47" s="87"/>
      <c r="Y47" s="87"/>
      <c r="Z47" s="86"/>
      <c r="AA47" s="86"/>
      <c r="AB47" s="88"/>
      <c r="AC47" s="88"/>
      <c r="AD47" s="89"/>
      <c r="AE47" s="89"/>
      <c r="AF47" s="7"/>
      <c r="AH47" s="84"/>
      <c r="AI47" s="84"/>
      <c r="AJ47" s="84"/>
      <c r="AK47" s="84"/>
      <c r="AL47" s="84"/>
      <c r="AM47" s="84"/>
      <c r="AN47" s="84"/>
      <c r="AO47" s="85"/>
      <c r="AP47" s="90"/>
      <c r="AQ47" s="90"/>
      <c r="AR47" s="91"/>
      <c r="AS47" s="91"/>
      <c r="AT47" s="92"/>
      <c r="AU47" s="92"/>
      <c r="AV47" s="93"/>
      <c r="AW47" s="93"/>
      <c r="AX47" s="91"/>
      <c r="AY47" s="91"/>
      <c r="AZ47" s="92"/>
      <c r="BA47" s="92"/>
      <c r="BB47" s="93"/>
      <c r="BC47" s="93"/>
      <c r="BD47" s="91"/>
      <c r="BE47" s="91"/>
      <c r="BF47" s="92"/>
      <c r="BG47" s="92"/>
      <c r="BH47" s="91"/>
      <c r="BI47" s="91"/>
      <c r="BJ47" s="94"/>
      <c r="BK47" s="94"/>
      <c r="BL47" s="7"/>
      <c r="BN47" s="84"/>
      <c r="BO47" s="84"/>
      <c r="BP47" s="84"/>
      <c r="BQ47" s="84"/>
      <c r="BR47" s="84"/>
      <c r="BS47" s="84"/>
      <c r="BT47" s="84"/>
      <c r="BU47" s="85"/>
      <c r="BV47" s="90"/>
      <c r="BW47" s="90"/>
      <c r="BX47" s="91"/>
      <c r="BY47" s="91"/>
      <c r="BZ47" s="92"/>
      <c r="CA47" s="92"/>
      <c r="CB47" s="93"/>
      <c r="CC47" s="93"/>
      <c r="CD47" s="91"/>
      <c r="CE47" s="91"/>
      <c r="CF47" s="92"/>
      <c r="CG47" s="92"/>
      <c r="CH47" s="93"/>
      <c r="CI47" s="93"/>
      <c r="CJ47" s="91"/>
      <c r="CK47" s="91"/>
      <c r="CL47" s="92"/>
      <c r="CM47" s="92"/>
      <c r="CN47" s="91"/>
      <c r="CO47" s="91"/>
      <c r="CP47" s="94"/>
      <c r="CQ47" s="94"/>
    </row>
    <row r="48" customFormat="false" ht="9.6" hidden="false" customHeight="true" outlineLevel="0" collapsed="false">
      <c r="B48" s="95" t="s">
        <v>44</v>
      </c>
      <c r="C48" s="95"/>
      <c r="D48" s="95"/>
      <c r="E48" s="95"/>
      <c r="F48" s="95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 t="s">
        <v>45</v>
      </c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7"/>
      <c r="AH48" s="95" t="s">
        <v>44</v>
      </c>
      <c r="AI48" s="95"/>
      <c r="AJ48" s="95"/>
      <c r="AK48" s="95"/>
      <c r="AL48" s="95"/>
      <c r="AM48" s="99" t="str">
        <f aca="false">IF(G48="","",G48)</f>
        <v/>
      </c>
      <c r="AN48" s="99"/>
      <c r="AO48" s="99"/>
      <c r="AP48" s="99"/>
      <c r="AQ48" s="99"/>
      <c r="AR48" s="99"/>
      <c r="AS48" s="99"/>
      <c r="AT48" s="99"/>
      <c r="AU48" s="99"/>
      <c r="AV48" s="99"/>
      <c r="AW48" s="97" t="s">
        <v>45</v>
      </c>
      <c r="AX48" s="97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7"/>
      <c r="BN48" s="95" t="s">
        <v>44</v>
      </c>
      <c r="BO48" s="95"/>
      <c r="BP48" s="95"/>
      <c r="BQ48" s="95"/>
      <c r="BR48" s="95"/>
      <c r="BS48" s="99" t="str">
        <f aca="false">IF(AM48="","",AM48)</f>
        <v/>
      </c>
      <c r="BT48" s="99"/>
      <c r="BU48" s="99"/>
      <c r="BV48" s="99"/>
      <c r="BW48" s="99"/>
      <c r="BX48" s="99"/>
      <c r="BY48" s="99"/>
      <c r="BZ48" s="99"/>
      <c r="CA48" s="99"/>
      <c r="CB48" s="99"/>
      <c r="CC48" s="97" t="s">
        <v>45</v>
      </c>
      <c r="CD48" s="97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</row>
    <row r="49" customFormat="false" ht="9.6" hidden="false" customHeight="true" outlineLevel="0" collapsed="false">
      <c r="B49" s="95"/>
      <c r="C49" s="95"/>
      <c r="D49" s="95"/>
      <c r="E49" s="95"/>
      <c r="F49" s="95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7"/>
      <c r="AH49" s="95"/>
      <c r="AI49" s="95"/>
      <c r="AJ49" s="95"/>
      <c r="AK49" s="95"/>
      <c r="AL49" s="95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7"/>
      <c r="AX49" s="97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7"/>
      <c r="BN49" s="95"/>
      <c r="BO49" s="95"/>
      <c r="BP49" s="95"/>
      <c r="BQ49" s="95"/>
      <c r="BR49" s="95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7"/>
      <c r="CD49" s="97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</row>
    <row r="50" customFormat="false" ht="9.6" hidden="false" customHeight="true" outlineLevel="0" collapsed="false">
      <c r="B50" s="100" t="s">
        <v>46</v>
      </c>
      <c r="C50" s="100"/>
      <c r="D50" s="100"/>
      <c r="E50" s="100"/>
      <c r="F50" s="100"/>
      <c r="G50" s="101" t="s">
        <v>47</v>
      </c>
      <c r="H50" s="101"/>
      <c r="I50" s="101"/>
      <c r="J50" s="101"/>
      <c r="K50" s="101"/>
      <c r="L50" s="101"/>
      <c r="M50" s="101"/>
      <c r="N50" s="101"/>
      <c r="O50" s="101"/>
      <c r="P50" s="101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7"/>
      <c r="AH50" s="102" t="s">
        <v>48</v>
      </c>
      <c r="AI50" s="102"/>
      <c r="AJ50" s="102"/>
      <c r="AK50" s="102"/>
      <c r="AL50" s="102"/>
      <c r="AM50" s="103" t="s">
        <v>49</v>
      </c>
      <c r="AN50" s="103"/>
      <c r="AO50" s="103"/>
      <c r="AP50" s="103"/>
      <c r="AQ50" s="103"/>
      <c r="AR50" s="103"/>
      <c r="AS50" s="103"/>
      <c r="AT50" s="103"/>
      <c r="AU50" s="103"/>
      <c r="AV50" s="103"/>
      <c r="AW50" s="97"/>
      <c r="AX50" s="97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7"/>
      <c r="BN50" s="104" t="s">
        <v>50</v>
      </c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97"/>
      <c r="CD50" s="97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</row>
    <row r="51" customFormat="false" ht="9.6" hidden="false" customHeight="true" outlineLevel="0" collapsed="false">
      <c r="B51" s="100"/>
      <c r="C51" s="100"/>
      <c r="D51" s="100"/>
      <c r="E51" s="100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7"/>
      <c r="AH51" s="102"/>
      <c r="AI51" s="102"/>
      <c r="AJ51" s="102"/>
      <c r="AK51" s="102"/>
      <c r="AL51" s="102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97"/>
      <c r="AX51" s="97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7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</row>
    <row r="52" customFormat="false" ht="9.6" hidden="false" customHeight="true" outlineLevel="0" collapsed="false">
      <c r="B52" s="100"/>
      <c r="C52" s="100"/>
      <c r="D52" s="100"/>
      <c r="E52" s="100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7"/>
      <c r="AH52" s="102"/>
      <c r="AI52" s="102"/>
      <c r="AJ52" s="102"/>
      <c r="AK52" s="102"/>
      <c r="AL52" s="102"/>
      <c r="AM52" s="103" t="s">
        <v>35</v>
      </c>
      <c r="AN52" s="103"/>
      <c r="AO52" s="103"/>
      <c r="AP52" s="103"/>
      <c r="AQ52" s="103"/>
      <c r="AR52" s="103"/>
      <c r="AS52" s="103"/>
      <c r="AT52" s="103"/>
      <c r="AU52" s="103"/>
      <c r="AV52" s="103"/>
      <c r="AW52" s="97"/>
      <c r="AX52" s="97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7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97"/>
      <c r="CD52" s="97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</row>
    <row r="53" customFormat="false" ht="9.6" hidden="false" customHeight="true" outlineLevel="0" collapsed="false">
      <c r="B53" s="13" t="s">
        <v>51</v>
      </c>
      <c r="C53" s="13"/>
      <c r="D53" s="13"/>
      <c r="E53" s="13"/>
      <c r="F53" s="13"/>
      <c r="G53" s="105" t="s">
        <v>52</v>
      </c>
      <c r="H53" s="105"/>
      <c r="I53" s="105"/>
      <c r="J53" s="105"/>
      <c r="K53" s="105"/>
      <c r="L53" s="105"/>
      <c r="M53" s="105"/>
      <c r="N53" s="105"/>
      <c r="O53" s="105"/>
      <c r="P53" s="105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7"/>
      <c r="AH53" s="102"/>
      <c r="AI53" s="102"/>
      <c r="AJ53" s="102"/>
      <c r="AK53" s="102"/>
      <c r="AL53" s="102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97"/>
      <c r="AX53" s="97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7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97"/>
      <c r="CD53" s="97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</row>
    <row r="54" customFormat="false" ht="9.6" hidden="false" customHeight="true" outlineLevel="0" collapsed="false">
      <c r="B54" s="13"/>
      <c r="C54" s="13"/>
      <c r="D54" s="13"/>
      <c r="E54" s="13"/>
      <c r="F54" s="13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7"/>
      <c r="AG54" s="106"/>
      <c r="AH54" s="107" t="s">
        <v>53</v>
      </c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97"/>
      <c r="AX54" s="97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7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97"/>
      <c r="CD54" s="97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</row>
    <row r="55" customFormat="false" ht="9.6" hidden="false" customHeight="true" outlineLevel="0" collapsed="false">
      <c r="B55" s="108" t="s">
        <v>54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97"/>
      <c r="AX55" s="97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7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97"/>
      <c r="CD55" s="97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</row>
    <row r="56" customFormat="false" ht="9.6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97"/>
      <c r="AX56" s="97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7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97"/>
      <c r="CD56" s="97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</row>
  </sheetData>
  <mergeCells count="399">
    <mergeCell ref="B1:F2"/>
    <mergeCell ref="G1:AE5"/>
    <mergeCell ref="AH1:AL2"/>
    <mergeCell ref="AM1:BK5"/>
    <mergeCell ref="BN1:BR2"/>
    <mergeCell ref="BS1:CQ5"/>
    <mergeCell ref="B3:F4"/>
    <mergeCell ref="AH3:AL4"/>
    <mergeCell ref="BN3:BR4"/>
    <mergeCell ref="B5:F6"/>
    <mergeCell ref="AH5:AL6"/>
    <mergeCell ref="BN5:BR6"/>
    <mergeCell ref="G6:Z7"/>
    <mergeCell ref="AA6:AE7"/>
    <mergeCell ref="AM6:BF7"/>
    <mergeCell ref="BG6:BK7"/>
    <mergeCell ref="BS6:CL7"/>
    <mergeCell ref="CM6:CQ7"/>
    <mergeCell ref="B7:F8"/>
    <mergeCell ref="AH7:AL8"/>
    <mergeCell ref="BN7:BR8"/>
    <mergeCell ref="G8:AE8"/>
    <mergeCell ref="AM8:BK8"/>
    <mergeCell ref="BS8:CQ8"/>
    <mergeCell ref="B9:M9"/>
    <mergeCell ref="N9:AE9"/>
    <mergeCell ref="AH9:AS9"/>
    <mergeCell ref="AT9:BK9"/>
    <mergeCell ref="BN9:BY9"/>
    <mergeCell ref="BZ9:CQ9"/>
    <mergeCell ref="B10:M11"/>
    <mergeCell ref="N10:AE11"/>
    <mergeCell ref="AH10:AS11"/>
    <mergeCell ref="AT10:BK11"/>
    <mergeCell ref="BN10:BY11"/>
    <mergeCell ref="BZ10:CQ11"/>
    <mergeCell ref="B12:M12"/>
    <mergeCell ref="AH12:AS12"/>
    <mergeCell ref="BN12:BY12"/>
    <mergeCell ref="B13:AE25"/>
    <mergeCell ref="AH13:BK25"/>
    <mergeCell ref="BN13:CQ25"/>
    <mergeCell ref="B26:E26"/>
    <mergeCell ref="F26:U26"/>
    <mergeCell ref="V26:AE26"/>
    <mergeCell ref="AH26:AK26"/>
    <mergeCell ref="AL26:BA26"/>
    <mergeCell ref="BB26:BK26"/>
    <mergeCell ref="BN26:BQ26"/>
    <mergeCell ref="BR26:CG26"/>
    <mergeCell ref="CH26:CQ26"/>
    <mergeCell ref="B27:E28"/>
    <mergeCell ref="F27:U27"/>
    <mergeCell ref="V27:AE27"/>
    <mergeCell ref="AH27:AK28"/>
    <mergeCell ref="AL27:BA27"/>
    <mergeCell ref="BB27:BK27"/>
    <mergeCell ref="BN27:BQ28"/>
    <mergeCell ref="BR27:CG27"/>
    <mergeCell ref="CH27:CQ27"/>
    <mergeCell ref="B29:S29"/>
    <mergeCell ref="T29:AE29"/>
    <mergeCell ref="AH29:AY29"/>
    <mergeCell ref="AZ29:BK29"/>
    <mergeCell ref="BN29:CE29"/>
    <mergeCell ref="CF29:CQ29"/>
    <mergeCell ref="B30:S30"/>
    <mergeCell ref="T30:T32"/>
    <mergeCell ref="U30:U32"/>
    <mergeCell ref="V30:V32"/>
    <mergeCell ref="W30:W32"/>
    <mergeCell ref="X30:X32"/>
    <mergeCell ref="Y30:Y32"/>
    <mergeCell ref="Z30:AA32"/>
    <mergeCell ref="AB30:AB32"/>
    <mergeCell ref="AC30:AE32"/>
    <mergeCell ref="AH30:AY30"/>
    <mergeCell ref="AZ30:AZ32"/>
    <mergeCell ref="BA30:BA32"/>
    <mergeCell ref="BB30:BB32"/>
    <mergeCell ref="BC30:BC32"/>
    <mergeCell ref="BD30:BD32"/>
    <mergeCell ref="BE30:BE32"/>
    <mergeCell ref="BF30:BG32"/>
    <mergeCell ref="BH30:BH32"/>
    <mergeCell ref="BI30:BK32"/>
    <mergeCell ref="BN30:CE30"/>
    <mergeCell ref="CF30:CF32"/>
    <mergeCell ref="CG30:CG32"/>
    <mergeCell ref="CH30:CH32"/>
    <mergeCell ref="CI30:CI32"/>
    <mergeCell ref="CJ30:CJ32"/>
    <mergeCell ref="CK30:CK32"/>
    <mergeCell ref="CL30:CM32"/>
    <mergeCell ref="CN30:CN32"/>
    <mergeCell ref="CO30:CQ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BN31:BN32"/>
    <mergeCell ref="BO31:BO32"/>
    <mergeCell ref="BP31:BP32"/>
    <mergeCell ref="BQ31:BQ32"/>
    <mergeCell ref="BR31:BR32"/>
    <mergeCell ref="BS31:BS32"/>
    <mergeCell ref="BT31:BT32"/>
    <mergeCell ref="BU31:BU32"/>
    <mergeCell ref="BV31:BV32"/>
    <mergeCell ref="BW31:BW32"/>
    <mergeCell ref="BX31:BX32"/>
    <mergeCell ref="BY31:BY32"/>
    <mergeCell ref="BZ31:BZ32"/>
    <mergeCell ref="CA31:CA32"/>
    <mergeCell ref="CB31:CB32"/>
    <mergeCell ref="CC31:CC32"/>
    <mergeCell ref="CD31:CD32"/>
    <mergeCell ref="CE31:CE32"/>
    <mergeCell ref="B33:H35"/>
    <mergeCell ref="I33:I35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H33:AN35"/>
    <mergeCell ref="AO33:AO35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T35"/>
    <mergeCell ref="BU33:BU35"/>
    <mergeCell ref="BV33:BW33"/>
    <mergeCell ref="BX33:BY33"/>
    <mergeCell ref="BZ33:CA33"/>
    <mergeCell ref="CB33:CC33"/>
    <mergeCell ref="CD33:CE33"/>
    <mergeCell ref="CF33:CG33"/>
    <mergeCell ref="CH33:CI33"/>
    <mergeCell ref="CJ33:CK33"/>
    <mergeCell ref="CL33:CM33"/>
    <mergeCell ref="CN33:CO33"/>
    <mergeCell ref="CP33:CQ33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H38"/>
    <mergeCell ref="I36:I38"/>
    <mergeCell ref="J36:K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H36:AN38"/>
    <mergeCell ref="AO36:AO38"/>
    <mergeCell ref="AP36:AQ38"/>
    <mergeCell ref="AR36:AS38"/>
    <mergeCell ref="AT36:AU38"/>
    <mergeCell ref="AV36:AW38"/>
    <mergeCell ref="AX36:AY38"/>
    <mergeCell ref="AZ36:BA38"/>
    <mergeCell ref="BB36:BC38"/>
    <mergeCell ref="BD36:BE38"/>
    <mergeCell ref="BF36:BG38"/>
    <mergeCell ref="BH36:BI38"/>
    <mergeCell ref="BJ36:BK38"/>
    <mergeCell ref="BN36:BT38"/>
    <mergeCell ref="BU36:BU38"/>
    <mergeCell ref="BV36:BW38"/>
    <mergeCell ref="BX36:BY38"/>
    <mergeCell ref="BZ36:CA38"/>
    <mergeCell ref="CB36:CC38"/>
    <mergeCell ref="CD36:CE38"/>
    <mergeCell ref="CF36:CG38"/>
    <mergeCell ref="CH36:CI38"/>
    <mergeCell ref="CJ36:CK38"/>
    <mergeCell ref="CL36:CM38"/>
    <mergeCell ref="CN36:CO38"/>
    <mergeCell ref="CP36:CQ38"/>
    <mergeCell ref="B39:H41"/>
    <mergeCell ref="I39:I41"/>
    <mergeCell ref="J39:K41"/>
    <mergeCell ref="L39:M41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H39:AN41"/>
    <mergeCell ref="AO39:AO41"/>
    <mergeCell ref="AP39:AQ41"/>
    <mergeCell ref="AR39:AS41"/>
    <mergeCell ref="AT39:AU41"/>
    <mergeCell ref="AV39:AW41"/>
    <mergeCell ref="AX39:AY41"/>
    <mergeCell ref="AZ39:BA41"/>
    <mergeCell ref="BB39:BC41"/>
    <mergeCell ref="BD39:BE41"/>
    <mergeCell ref="BF39:BG41"/>
    <mergeCell ref="BH39:BI41"/>
    <mergeCell ref="BJ39:BK41"/>
    <mergeCell ref="BN39:BT41"/>
    <mergeCell ref="BU39:BU41"/>
    <mergeCell ref="BV39:BW41"/>
    <mergeCell ref="BX39:BY41"/>
    <mergeCell ref="BZ39:CA41"/>
    <mergeCell ref="CB39:CC41"/>
    <mergeCell ref="CD39:CE41"/>
    <mergeCell ref="CF39:CG41"/>
    <mergeCell ref="CH39:CI41"/>
    <mergeCell ref="CJ39:CK41"/>
    <mergeCell ref="CL39:CM41"/>
    <mergeCell ref="CN39:CO41"/>
    <mergeCell ref="CP39:CQ41"/>
    <mergeCell ref="B42:H44"/>
    <mergeCell ref="I42:I44"/>
    <mergeCell ref="J42:K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H42:AN44"/>
    <mergeCell ref="AO42:AO44"/>
    <mergeCell ref="AP42:AQ44"/>
    <mergeCell ref="AR42:AS44"/>
    <mergeCell ref="AT42:AU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N42:BT44"/>
    <mergeCell ref="BU42:BU44"/>
    <mergeCell ref="BV42:BW44"/>
    <mergeCell ref="BX42:BY44"/>
    <mergeCell ref="BZ42:CA44"/>
    <mergeCell ref="CB42:CC44"/>
    <mergeCell ref="CD42:CE44"/>
    <mergeCell ref="CF42:CG44"/>
    <mergeCell ref="CH42:CI44"/>
    <mergeCell ref="CJ42:CK44"/>
    <mergeCell ref="CL42:CM44"/>
    <mergeCell ref="CN42:CO44"/>
    <mergeCell ref="CP42:CQ44"/>
    <mergeCell ref="B45:H47"/>
    <mergeCell ref="I45:I47"/>
    <mergeCell ref="J45:K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H45:AN47"/>
    <mergeCell ref="AO45:AO47"/>
    <mergeCell ref="AP45:AQ47"/>
    <mergeCell ref="AR45:AS47"/>
    <mergeCell ref="AT45:AU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N45:BT47"/>
    <mergeCell ref="BU45:BU47"/>
    <mergeCell ref="BV45:BW47"/>
    <mergeCell ref="BX45:BY47"/>
    <mergeCell ref="BZ45:CA47"/>
    <mergeCell ref="CB45:CC47"/>
    <mergeCell ref="CD45:CE47"/>
    <mergeCell ref="CF45:CG47"/>
    <mergeCell ref="CH45:CI47"/>
    <mergeCell ref="CJ45:CK47"/>
    <mergeCell ref="CL45:CM47"/>
    <mergeCell ref="CN45:CO47"/>
    <mergeCell ref="CP45:CQ47"/>
    <mergeCell ref="B48:F49"/>
    <mergeCell ref="G48:P49"/>
    <mergeCell ref="Q48:R56"/>
    <mergeCell ref="S48:AE56"/>
    <mergeCell ref="AH48:AL49"/>
    <mergeCell ref="AM48:AV49"/>
    <mergeCell ref="AW48:AX56"/>
    <mergeCell ref="AY48:BK56"/>
    <mergeCell ref="BN48:BR49"/>
    <mergeCell ref="BS48:CB49"/>
    <mergeCell ref="CC48:CD56"/>
    <mergeCell ref="CE48:CQ56"/>
    <mergeCell ref="B50:F52"/>
    <mergeCell ref="G50:P52"/>
    <mergeCell ref="AH50:AL53"/>
    <mergeCell ref="AM50:AV51"/>
    <mergeCell ref="BN50:CB56"/>
    <mergeCell ref="AM52:AV53"/>
    <mergeCell ref="B53:F54"/>
    <mergeCell ref="G53:P54"/>
    <mergeCell ref="AH54:AV56"/>
    <mergeCell ref="B55: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52:57Z</dcterms:created>
  <dc:creator>多田多美重</dc:creator>
  <dc:description/>
  <dc:language>en-US</dc:language>
  <cp:lastModifiedBy>多田多美重</cp:lastModifiedBy>
  <cp:lastPrinted>2022-09-14T07:47:11Z</cp:lastPrinted>
  <dcterms:modified xsi:type="dcterms:W3CDTF">2023-11-21T08:09:56Z</dcterms:modified>
  <cp:revision>0</cp:revision>
  <dc:subject/>
  <dc:title/>
</cp:coreProperties>
</file>