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3</definedName>
    <definedName function="false" hidden="false" localSheetId="0" name="Excel_BuiltIn__FilterDatabase" vbProcedure="false">農地一覧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浮橋</t>
  </si>
  <si>
    <t xml:space="preserve">宮ノ沢</t>
  </si>
  <si>
    <t xml:space="preserve">254-1</t>
  </si>
  <si>
    <t xml:space="preserve">田</t>
  </si>
  <si>
    <t xml:space="preserve">〇</t>
  </si>
  <si>
    <t xml:space="preserve">254-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101794214573"/>
          <c:y val="0.0618029130035428"/>
          <c:w val="0.913072134749176"/>
          <c:h val="0.845951974806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91596782"/>
        <c:axId val="35435921"/>
      </c:barChart>
      <c:catAx>
        <c:axId val="91596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5435921"/>
        <c:crossesAt val="0"/>
        <c:auto val="1"/>
        <c:lblAlgn val="ctr"/>
        <c:lblOffset val="100"/>
        <c:noMultiLvlLbl val="0"/>
      </c:catAx>
      <c:valAx>
        <c:axId val="35435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1596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31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889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0</v>
      </c>
      <c r="F3" s="1" t="n">
        <v>129</v>
      </c>
      <c r="G3" s="2" t="s">
        <v>1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28T05:39:21Z</cp:lastPrinted>
  <dcterms:modified xsi:type="dcterms:W3CDTF">2021-04-28T05:39:22Z</dcterms:modified>
  <cp:revision>0</cp:revision>
  <dc:subject/>
  <dc:title/>
</cp:coreProperties>
</file>